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7</definedName>
    <definedName function="false" hidden="false" localSheetId="0" name="_xlnm.Print_Titles" vbProcedure="false">'MEMBROS ATIVOS'!$5:$11</definedName>
    <definedName function="false" hidden="true" localSheetId="0" name="_xlnm._FilterDatabase" vbProcedure="false">'MEMBROS ATIVOS'!$A$5:$T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48">
  <si>
    <t xml:space="preserve">DEMONSTRATIVO DE REMUNERAÇÃO - MEMBROS ATIVOS - LEI DE ACESSO À INFORMAÇÃO</t>
  </si>
  <si>
    <t xml:space="preserve">LEI Nº 12.527 DE 18/11/2011 - RESOLUCAO 89/2012-CNMP</t>
  </si>
  <si>
    <t xml:space="preserve">NOV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ONIS TENORIO CAVALCANTI</t>
  </si>
  <si>
    <t xml:space="preserve">PROMOTOR DE JUSTICA SUBSTITUTO</t>
  </si>
  <si>
    <t xml:space="preserve">Promotoria de Justiça de Canaã dos Carajás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Gabinete do 3o Promotor de Justiça de Itaituba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 GOM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Gabinete do 1o Promotor de Justiça de Parauapeba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NALDO DOS SANTOS COELHO</t>
  </si>
  <si>
    <t xml:space="preserve">Promotoria de Justiça de São Felix do Xingu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MERSON COSTA DE OLIVEIRA</t>
  </si>
  <si>
    <t xml:space="preserve">Promotoria de Justiça de Novo Progresso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ia de Justiça de Oeiras do Pará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NIOR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Gabinete do 13o Procurador de Justiça Cíve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O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ANCO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Ruropolis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Gabinete do 2o Promotor de Justiça de Itaituba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MOREIRA STEINBERGER</t>
  </si>
  <si>
    <t xml:space="preserve">Promotoria de Justiça de Conceição do Araguai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Santarém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DEI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</t>
  </si>
  <si>
    <t xml:space="preserve">THIAGO TAKADA PEREIRA</t>
  </si>
  <si>
    <t xml:space="preserve">Promotoria de Justiça de Mocajuba</t>
  </si>
  <si>
    <t xml:space="preserve">TIAGO ARRUDA DA PONTE LOPES</t>
  </si>
  <si>
    <t xml:space="preserve">Promotoria de Justiça de São Sebastião da Boa Vista</t>
  </si>
  <si>
    <t xml:space="preserve">TIAGO SALES BOULHOSA GONZALEZ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RESUMO GOL - FOLHA BRUTA</t>
  </si>
  <si>
    <t xml:space="preserve">COMPARAÇÃO BRUTO</t>
  </si>
  <si>
    <t xml:space="preserve">ATIVOS</t>
  </si>
  <si>
    <t xml:space="preserve">INATIVOS</t>
  </si>
  <si>
    <t xml:space="preserve">RESUMO GOL</t>
  </si>
  <si>
    <t xml:space="preserve">LAI</t>
  </si>
  <si>
    <t xml:space="preserve">DIFERENÇA</t>
  </si>
  <si>
    <t xml:space="preserve">PROVENTOS</t>
  </si>
  <si>
    <t xml:space="preserve">DESCONTOS</t>
  </si>
  <si>
    <t xml:space="preserve">LIQ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361" activeCellId="0" sqref="A361:E3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5.7"/>
    <col collapsed="false" customWidth="true" hidden="false" outlineLevel="0" max="4" min="4" style="0" width="42.99"/>
    <col collapsed="false" customWidth="true" hidden="false" outlineLevel="0" max="5" min="5" style="0" width="46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9" style="0" width="10.13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0.13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25.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9.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1.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3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999447</v>
      </c>
      <c r="C12" s="26" t="s">
        <v>30</v>
      </c>
      <c r="D12" s="27" t="s">
        <v>31</v>
      </c>
      <c r="E12" s="27" t="s">
        <v>32</v>
      </c>
      <c r="F12" s="28" t="n">
        <v>25308.8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f aca="false">SUM(F12:K12)</f>
        <v>25308.82</v>
      </c>
      <c r="M12" s="28" t="n">
        <v>2968.02</v>
      </c>
      <c r="N12" s="28" t="n">
        <v>2752.12</v>
      </c>
      <c r="O12" s="28" t="n">
        <v>0</v>
      </c>
      <c r="P12" s="28" t="n">
        <v>11022.58</v>
      </c>
      <c r="Q12" s="28" t="n">
        <f aca="false">SUM(M12:P12)</f>
        <v>16742.72</v>
      </c>
      <c r="R12" s="28" t="n">
        <f aca="false">L12-Q12+S12+T12</f>
        <v>146505.72</v>
      </c>
      <c r="S12" s="28" t="n">
        <v>5477.73</v>
      </c>
      <c r="T12" s="28" t="n">
        <v>132461.89</v>
      </c>
      <c r="U12" s="29" t="n">
        <f aca="false">T12+S12+L12</f>
        <v>163248.44</v>
      </c>
    </row>
    <row r="13" customFormat="false" ht="16.5" hidden="false" customHeight="false" outlineLevel="0" collapsed="false">
      <c r="A13" s="24" t="n">
        <v>2</v>
      </c>
      <c r="B13" s="25" t="n">
        <v>601578</v>
      </c>
      <c r="C13" s="26" t="s">
        <v>33</v>
      </c>
      <c r="D13" s="27" t="s">
        <v>34</v>
      </c>
      <c r="E13" s="27" t="s">
        <v>35</v>
      </c>
      <c r="F13" s="28" t="n">
        <v>30471.11</v>
      </c>
      <c r="G13" s="28" t="n">
        <v>0</v>
      </c>
      <c r="H13" s="28" t="n">
        <v>5941.85</v>
      </c>
      <c r="I13" s="28" t="n">
        <v>0</v>
      </c>
      <c r="J13" s="28" t="n">
        <v>0</v>
      </c>
      <c r="K13" s="28" t="n">
        <v>3351.82</v>
      </c>
      <c r="L13" s="28" t="n">
        <f aca="false">SUM(F13:K13)</f>
        <v>39764.78</v>
      </c>
      <c r="M13" s="28" t="n">
        <v>3404.93</v>
      </c>
      <c r="N13" s="28" t="n">
        <v>8311</v>
      </c>
      <c r="O13" s="28" t="n">
        <v>2649.96</v>
      </c>
      <c r="P13" s="28" t="n">
        <v>25818.28</v>
      </c>
      <c r="Q13" s="28" t="n">
        <f aca="false">SUM(M13:P13)</f>
        <v>40184.17</v>
      </c>
      <c r="R13" s="28" t="n">
        <f aca="false">L13-Q13+S13+T13</f>
        <v>108613.82</v>
      </c>
      <c r="S13" s="28" t="n">
        <v>6135.73</v>
      </c>
      <c r="T13" s="28" t="n">
        <v>102897.48</v>
      </c>
      <c r="U13" s="29" t="n">
        <f aca="false">T13+S13+L13</f>
        <v>148797.99</v>
      </c>
    </row>
    <row r="14" customFormat="false" ht="16.5" hidden="false" customHeight="false" outlineLevel="0" collapsed="false">
      <c r="A14" s="24" t="n">
        <v>3</v>
      </c>
      <c r="B14" s="25" t="n">
        <v>9991556</v>
      </c>
      <c r="C14" s="26" t="s">
        <v>36</v>
      </c>
      <c r="D14" s="27" t="s">
        <v>37</v>
      </c>
      <c r="E14" s="27" t="s">
        <v>38</v>
      </c>
      <c r="F14" s="28" t="n">
        <v>26981.55</v>
      </c>
      <c r="G14" s="28" t="n">
        <v>134.9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f aca="false">SUM(F14:K14)</f>
        <v>27116.45</v>
      </c>
      <c r="M14" s="28" t="n">
        <v>2967.97</v>
      </c>
      <c r="N14" s="28" t="n">
        <v>5562</v>
      </c>
      <c r="O14" s="28" t="n">
        <v>0</v>
      </c>
      <c r="P14" s="28" t="n">
        <v>1505.9</v>
      </c>
      <c r="Q14" s="28" t="n">
        <f aca="false">SUM(M14:P14)</f>
        <v>10035.87</v>
      </c>
      <c r="R14" s="28" t="n">
        <f aca="false">L14-Q14+S14+T14</f>
        <v>49686.58</v>
      </c>
      <c r="S14" s="28" t="n">
        <v>5681.73</v>
      </c>
      <c r="T14" s="28" t="n">
        <v>26924.27</v>
      </c>
      <c r="U14" s="29" t="n">
        <f aca="false">T14+S14+L14</f>
        <v>59722.45</v>
      </c>
    </row>
    <row r="15" customFormat="false" ht="16.5" hidden="false" customHeight="false" outlineLevel="0" collapsed="false">
      <c r="A15" s="24" t="n">
        <v>4</v>
      </c>
      <c r="B15" s="25" t="n">
        <v>999087</v>
      </c>
      <c r="C15" s="26" t="s">
        <v>39</v>
      </c>
      <c r="D15" s="27" t="s">
        <v>40</v>
      </c>
      <c r="E15" s="27" t="s">
        <v>41</v>
      </c>
      <c r="F15" s="28" t="n">
        <v>28642.8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3150.71</v>
      </c>
      <c r="L15" s="28" t="n">
        <f aca="false">SUM(F15:K15)</f>
        <v>31793.55</v>
      </c>
      <c r="M15" s="28" t="n">
        <v>3321.1</v>
      </c>
      <c r="N15" s="28" t="n">
        <v>6910.34</v>
      </c>
      <c r="O15" s="28" t="n">
        <v>0</v>
      </c>
      <c r="P15" s="28" t="n">
        <v>13775.51</v>
      </c>
      <c r="Q15" s="28" t="n">
        <f aca="false">SUM(M15:P15)</f>
        <v>24006.95</v>
      </c>
      <c r="R15" s="28" t="n">
        <f aca="false">L15-Q15+S15+T15</f>
        <v>76585.61</v>
      </c>
      <c r="S15" s="28" t="n">
        <v>6135.73</v>
      </c>
      <c r="T15" s="28" t="n">
        <v>62663.28</v>
      </c>
      <c r="U15" s="29" t="n">
        <f aca="false">T15+S15+L15</f>
        <v>100592.56</v>
      </c>
    </row>
    <row r="16" customFormat="false" ht="16.5" hidden="false" customHeight="false" outlineLevel="0" collapsed="false">
      <c r="A16" s="24" t="n">
        <v>5</v>
      </c>
      <c r="B16" s="25" t="n">
        <v>9992558</v>
      </c>
      <c r="C16" s="26" t="s">
        <v>42</v>
      </c>
      <c r="D16" s="27" t="s">
        <v>43</v>
      </c>
      <c r="E16" s="27" t="s">
        <v>44</v>
      </c>
      <c r="F16" s="28" t="n">
        <v>25308.82</v>
      </c>
      <c r="G16" s="28" t="n">
        <v>1349.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SUM(F16:K16)</f>
        <v>26658.62</v>
      </c>
      <c r="M16" s="28" t="n">
        <v>2783.97</v>
      </c>
      <c r="N16" s="28" t="n">
        <v>5696</v>
      </c>
      <c r="O16" s="28" t="n">
        <v>0</v>
      </c>
      <c r="P16" s="28" t="n">
        <v>413.7</v>
      </c>
      <c r="Q16" s="28" t="n">
        <f aca="false">SUM(M16:P16)</f>
        <v>8893.67</v>
      </c>
      <c r="R16" s="28" t="n">
        <f aca="false">L16-Q16+S16+T16</f>
        <v>23972.3</v>
      </c>
      <c r="S16" s="28" t="n">
        <v>6207.35</v>
      </c>
      <c r="T16" s="28" t="n">
        <v>0</v>
      </c>
      <c r="U16" s="29" t="n">
        <f aca="false">T16+S16+L16</f>
        <v>32865.97</v>
      </c>
    </row>
    <row r="17" customFormat="false" ht="16.5" hidden="false" customHeight="false" outlineLevel="0" collapsed="false">
      <c r="A17" s="24" t="n">
        <v>6</v>
      </c>
      <c r="B17" s="25" t="n">
        <v>999260</v>
      </c>
      <c r="C17" s="26" t="s">
        <v>45</v>
      </c>
      <c r="D17" s="27" t="s">
        <v>40</v>
      </c>
      <c r="E17" s="27" t="s">
        <v>46</v>
      </c>
      <c r="F17" s="28" t="n">
        <v>28642.84</v>
      </c>
      <c r="G17" s="28" t="n">
        <v>1288.9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SUM(F17:K17)</f>
        <v>29931.76</v>
      </c>
      <c r="M17" s="28" t="n">
        <v>3340.78</v>
      </c>
      <c r="N17" s="28" t="n">
        <v>6415.31</v>
      </c>
      <c r="O17" s="28" t="n">
        <v>0</v>
      </c>
      <c r="P17" s="28" t="n">
        <v>1858.96</v>
      </c>
      <c r="Q17" s="28" t="n">
        <f aca="false">SUM(M17:P17)</f>
        <v>11615.05</v>
      </c>
      <c r="R17" s="28" t="n">
        <f aca="false">L17-Q17+S17+T17</f>
        <v>87428.77</v>
      </c>
      <c r="S17" s="28" t="n">
        <v>5758.73</v>
      </c>
      <c r="T17" s="28" t="n">
        <v>63353.33</v>
      </c>
      <c r="U17" s="29" t="n">
        <f aca="false">T17+S17+L17</f>
        <v>99043.82</v>
      </c>
    </row>
    <row r="18" customFormat="false" ht="16.5" hidden="false" customHeight="false" outlineLevel="0" collapsed="false">
      <c r="A18" s="24" t="n">
        <v>7</v>
      </c>
      <c r="B18" s="25" t="n">
        <v>9991733</v>
      </c>
      <c r="C18" s="26" t="s">
        <v>47</v>
      </c>
      <c r="D18" s="27" t="s">
        <v>31</v>
      </c>
      <c r="E18" s="27" t="s">
        <v>48</v>
      </c>
      <c r="F18" s="28" t="n">
        <v>25308.8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f aca="false">SUM(F18:K18)</f>
        <v>25308.82</v>
      </c>
      <c r="M18" s="28" t="n">
        <v>2783.97</v>
      </c>
      <c r="N18" s="28" t="n">
        <v>5324</v>
      </c>
      <c r="O18" s="28" t="n">
        <v>0</v>
      </c>
      <c r="P18" s="28" t="n">
        <v>413.7</v>
      </c>
      <c r="Q18" s="28" t="n">
        <f aca="false">SUM(M18:P18)</f>
        <v>8521.67</v>
      </c>
      <c r="R18" s="28" t="n">
        <f aca="false">L18-Q18+S18+T18</f>
        <v>22264.88</v>
      </c>
      <c r="S18" s="28" t="n">
        <v>5477.73</v>
      </c>
      <c r="T18" s="28" t="n">
        <v>0</v>
      </c>
      <c r="U18" s="29" t="n">
        <f aca="false">T18+S18+L18</f>
        <v>30786.55</v>
      </c>
    </row>
    <row r="19" customFormat="false" ht="16.5" hidden="false" customHeight="false" outlineLevel="0" collapsed="false">
      <c r="A19" s="24" t="n">
        <v>8</v>
      </c>
      <c r="B19" s="25" t="n">
        <v>9991694</v>
      </c>
      <c r="C19" s="26" t="s">
        <v>49</v>
      </c>
      <c r="D19" s="27" t="s">
        <v>37</v>
      </c>
      <c r="E19" s="27" t="s">
        <v>50</v>
      </c>
      <c r="F19" s="28" t="n">
        <v>26924.27</v>
      </c>
      <c r="G19" s="28" t="n">
        <v>100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f aca="false">SUM(F19:K19)</f>
        <v>27924.27</v>
      </c>
      <c r="M19" s="28" t="n">
        <v>2961.66</v>
      </c>
      <c r="N19" s="28" t="n">
        <v>5616</v>
      </c>
      <c r="O19" s="28" t="n">
        <v>0</v>
      </c>
      <c r="P19" s="28" t="n">
        <v>7741.59</v>
      </c>
      <c r="Q19" s="28" t="n">
        <f aca="false">SUM(M19:P19)</f>
        <v>16319.25</v>
      </c>
      <c r="R19" s="28" t="n">
        <f aca="false">L19-Q19+S19+T19</f>
        <v>44211.02</v>
      </c>
      <c r="S19" s="28" t="n">
        <v>5681.73</v>
      </c>
      <c r="T19" s="28" t="n">
        <v>26924.27</v>
      </c>
      <c r="U19" s="29" t="n">
        <f aca="false">T19+S19+L19</f>
        <v>60530.27</v>
      </c>
    </row>
    <row r="20" customFormat="false" ht="16.5" hidden="false" customHeight="false" outlineLevel="0" collapsed="false">
      <c r="A20" s="24" t="n">
        <v>9</v>
      </c>
      <c r="B20" s="25" t="n">
        <v>999839</v>
      </c>
      <c r="C20" s="26" t="s">
        <v>51</v>
      </c>
      <c r="D20" s="27" t="s">
        <v>37</v>
      </c>
      <c r="E20" s="27" t="s">
        <v>52</v>
      </c>
      <c r="F20" s="28" t="n">
        <v>26924.2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2961.66</v>
      </c>
      <c r="L20" s="28" t="n">
        <f aca="false">SUM(F20:K20)</f>
        <v>29885.93</v>
      </c>
      <c r="M20" s="28" t="n">
        <v>2961.66</v>
      </c>
      <c r="N20" s="28" t="n">
        <v>6482</v>
      </c>
      <c r="O20" s="28" t="n">
        <v>0</v>
      </c>
      <c r="P20" s="28" t="n">
        <v>413.7</v>
      </c>
      <c r="Q20" s="28" t="n">
        <f aca="false">SUM(M20:P20)</f>
        <v>9857.36</v>
      </c>
      <c r="R20" s="28" t="n">
        <f aca="false">L20-Q20+S20+T20</f>
        <v>25506.3</v>
      </c>
      <c r="S20" s="28" t="n">
        <v>5477.73</v>
      </c>
      <c r="T20" s="28" t="n">
        <v>0</v>
      </c>
      <c r="U20" s="29" t="n">
        <f aca="false">T20+S20+L20</f>
        <v>35363.66</v>
      </c>
    </row>
    <row r="21" customFormat="false" ht="16.5" hidden="false" customHeight="false" outlineLevel="0" collapsed="false">
      <c r="A21" s="24" t="n">
        <v>10</v>
      </c>
      <c r="B21" s="25" t="n">
        <v>999025</v>
      </c>
      <c r="C21" s="26" t="s">
        <v>53</v>
      </c>
      <c r="D21" s="27" t="s">
        <v>40</v>
      </c>
      <c r="E21" s="27" t="s">
        <v>54</v>
      </c>
      <c r="F21" s="28" t="n">
        <v>28642.84</v>
      </c>
      <c r="G21" s="28" t="n">
        <v>229.1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SUM(F21:K21)</f>
        <v>28871.98</v>
      </c>
      <c r="M21" s="28" t="n">
        <v>3267.77</v>
      </c>
      <c r="N21" s="28" t="n">
        <v>6197</v>
      </c>
      <c r="O21" s="28" t="n">
        <v>0</v>
      </c>
      <c r="P21" s="28" t="n">
        <v>9643.64</v>
      </c>
      <c r="Q21" s="28" t="n">
        <f aca="false">SUM(M21:P21)</f>
        <v>19108.41</v>
      </c>
      <c r="R21" s="28" t="n">
        <f aca="false">L21-Q21+S21+T21</f>
        <v>46781.01</v>
      </c>
      <c r="S21" s="28" t="n">
        <v>5477.73</v>
      </c>
      <c r="T21" s="28" t="n">
        <v>31539.71</v>
      </c>
      <c r="U21" s="29" t="n">
        <f aca="false">T21+S21+L21</f>
        <v>65889.42</v>
      </c>
    </row>
    <row r="22" customFormat="false" ht="16.5" hidden="false" customHeight="false" outlineLevel="0" collapsed="false">
      <c r="A22" s="24" t="n">
        <v>11</v>
      </c>
      <c r="B22" s="25" t="n">
        <v>9992349</v>
      </c>
      <c r="C22" s="26" t="s">
        <v>55</v>
      </c>
      <c r="D22" s="27" t="s">
        <v>31</v>
      </c>
      <c r="E22" s="27" t="s">
        <v>56</v>
      </c>
      <c r="F22" s="28" t="n">
        <v>25470.36</v>
      </c>
      <c r="G22" s="28" t="n">
        <v>3947.89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SUM(F22:K22)</f>
        <v>29418.25</v>
      </c>
      <c r="M22" s="28" t="n">
        <v>2801.73</v>
      </c>
      <c r="N22" s="28" t="n">
        <v>6398</v>
      </c>
      <c r="O22" s="28" t="n">
        <v>0</v>
      </c>
      <c r="P22" s="28" t="n">
        <v>1193.27</v>
      </c>
      <c r="Q22" s="28" t="n">
        <f aca="false">SUM(M22:P22)</f>
        <v>10393</v>
      </c>
      <c r="R22" s="28" t="n">
        <f aca="false">L22-Q22+S22+T22</f>
        <v>49996.8</v>
      </c>
      <c r="S22" s="28" t="n">
        <v>5662.73</v>
      </c>
      <c r="T22" s="28" t="n">
        <v>25308.82</v>
      </c>
      <c r="U22" s="29" t="n">
        <f aca="false">T22+S22+L22</f>
        <v>60389.8</v>
      </c>
    </row>
    <row r="23" customFormat="false" ht="16.5" hidden="false" customHeight="false" outlineLevel="0" collapsed="false">
      <c r="A23" s="24" t="n">
        <v>12</v>
      </c>
      <c r="B23" s="25" t="n">
        <v>9991690</v>
      </c>
      <c r="C23" s="26" t="s">
        <v>57</v>
      </c>
      <c r="D23" s="27" t="s">
        <v>37</v>
      </c>
      <c r="E23" s="27" t="s">
        <v>58</v>
      </c>
      <c r="F23" s="28" t="n">
        <v>26924.27</v>
      </c>
      <c r="G23" s="28" t="n">
        <v>4038.6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SUM(F23:K23)</f>
        <v>30962.91</v>
      </c>
      <c r="M23" s="28" t="n">
        <v>2961.66</v>
      </c>
      <c r="N23" s="28" t="n">
        <v>6830</v>
      </c>
      <c r="O23" s="28" t="n">
        <v>0</v>
      </c>
      <c r="P23" s="28" t="n">
        <v>9219.65</v>
      </c>
      <c r="Q23" s="28" t="n">
        <f aca="false">SUM(M23:P23)</f>
        <v>19011.31</v>
      </c>
      <c r="R23" s="28" t="n">
        <f aca="false">L23-Q23+S23+T23</f>
        <v>71277.87</v>
      </c>
      <c r="S23" s="28" t="n">
        <v>5477.73</v>
      </c>
      <c r="T23" s="28" t="n">
        <v>53848.54</v>
      </c>
      <c r="U23" s="29" t="n">
        <f aca="false">T23+S23+L23</f>
        <v>90289.18</v>
      </c>
    </row>
    <row r="24" customFormat="false" ht="16.5" hidden="false" customHeight="false" outlineLevel="0" collapsed="false">
      <c r="A24" s="24" t="n">
        <v>13</v>
      </c>
      <c r="B24" s="25" t="n">
        <v>999448</v>
      </c>
      <c r="C24" s="26" t="s">
        <v>59</v>
      </c>
      <c r="D24" s="27" t="s">
        <v>37</v>
      </c>
      <c r="E24" s="27" t="s">
        <v>60</v>
      </c>
      <c r="F24" s="28" t="n">
        <v>26924.27</v>
      </c>
      <c r="G24" s="28" t="n">
        <v>1211.59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f aca="false">SUM(F24:K24)</f>
        <v>28135.86</v>
      </c>
      <c r="M24" s="28" t="n">
        <v>3142.79</v>
      </c>
      <c r="N24" s="28" t="n">
        <v>6017.6</v>
      </c>
      <c r="O24" s="28" t="n">
        <v>0</v>
      </c>
      <c r="P24" s="28" t="n">
        <v>3667.11</v>
      </c>
      <c r="Q24" s="28" t="n">
        <f aca="false">SUM(M24:P24)</f>
        <v>12827.5</v>
      </c>
      <c r="R24" s="28" t="n">
        <f aca="false">L24-Q24+S24+T24</f>
        <v>80797.61</v>
      </c>
      <c r="S24" s="28" t="n">
        <v>5814.73</v>
      </c>
      <c r="T24" s="28" t="n">
        <v>59674.52</v>
      </c>
      <c r="U24" s="29" t="n">
        <f aca="false">T24+S24+L24</f>
        <v>93625.11</v>
      </c>
    </row>
    <row r="25" customFormat="false" ht="16.5" hidden="false" customHeight="false" outlineLevel="0" collapsed="false">
      <c r="A25" s="24" t="n">
        <v>14</v>
      </c>
      <c r="B25" s="25" t="n">
        <v>999261</v>
      </c>
      <c r="C25" s="26" t="s">
        <v>61</v>
      </c>
      <c r="D25" s="27" t="s">
        <v>40</v>
      </c>
      <c r="E25" s="27" t="s">
        <v>62</v>
      </c>
      <c r="F25" s="28" t="n">
        <v>28642.84</v>
      </c>
      <c r="G25" s="28" t="n">
        <v>4296.4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SUM(F25:K25)</f>
        <v>32939.26</v>
      </c>
      <c r="M25" s="28" t="n">
        <v>3334.17</v>
      </c>
      <c r="N25" s="28" t="n">
        <v>7288.6</v>
      </c>
      <c r="O25" s="28" t="n">
        <v>0</v>
      </c>
      <c r="P25" s="28" t="n">
        <v>1143.09</v>
      </c>
      <c r="Q25" s="28" t="n">
        <f aca="false">SUM(M25:P25)</f>
        <v>11765.86</v>
      </c>
      <c r="R25" s="28" t="n">
        <f aca="false">L25-Q25+S25+T25</f>
        <v>32919.52</v>
      </c>
      <c r="S25" s="28" t="n">
        <v>5915.73</v>
      </c>
      <c r="T25" s="28" t="n">
        <v>5830.39</v>
      </c>
      <c r="U25" s="29" t="n">
        <f aca="false">T25+S25+L25</f>
        <v>44685.38</v>
      </c>
    </row>
    <row r="26" customFormat="false" ht="16.5" hidden="false" customHeight="false" outlineLevel="0" collapsed="false">
      <c r="A26" s="24" t="n">
        <v>15</v>
      </c>
      <c r="B26" s="25" t="n">
        <v>999086</v>
      </c>
      <c r="C26" s="26" t="s">
        <v>63</v>
      </c>
      <c r="D26" s="27" t="s">
        <v>40</v>
      </c>
      <c r="E26" s="27" t="s">
        <v>64</v>
      </c>
      <c r="F26" s="28" t="n">
        <v>28642.84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f aca="false">SUM(F26:K26)</f>
        <v>28642.84</v>
      </c>
      <c r="M26" s="28" t="n">
        <v>3325.61</v>
      </c>
      <c r="N26" s="28" t="n">
        <v>6151.22</v>
      </c>
      <c r="O26" s="28" t="n">
        <v>0</v>
      </c>
      <c r="P26" s="28" t="n">
        <v>413.7</v>
      </c>
      <c r="Q26" s="28" t="n">
        <f aca="false">SUM(M26:P26)</f>
        <v>9890.53</v>
      </c>
      <c r="R26" s="28" t="n">
        <f aca="false">L26-Q26+S26+T26</f>
        <v>30424.08</v>
      </c>
      <c r="S26" s="28" t="n">
        <v>6135.73</v>
      </c>
      <c r="T26" s="28" t="n">
        <v>5536.04</v>
      </c>
      <c r="U26" s="29" t="n">
        <f aca="false">T26+S26+L26</f>
        <v>40314.61</v>
      </c>
    </row>
    <row r="27" customFormat="false" ht="16.5" hidden="false" customHeight="false" outlineLevel="0" collapsed="false">
      <c r="A27" s="24" t="n">
        <v>16</v>
      </c>
      <c r="B27" s="25" t="n">
        <v>999123</v>
      </c>
      <c r="C27" s="26" t="s">
        <v>65</v>
      </c>
      <c r="D27" s="27" t="s">
        <v>40</v>
      </c>
      <c r="E27" s="27" t="s">
        <v>66</v>
      </c>
      <c r="F27" s="28" t="n">
        <v>28642.84</v>
      </c>
      <c r="G27" s="28" t="n">
        <v>878.1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f aca="false">SUM(F27:K27)</f>
        <v>29521.01</v>
      </c>
      <c r="M27" s="28" t="n">
        <v>3372.93</v>
      </c>
      <c r="N27" s="28" t="n">
        <v>6355</v>
      </c>
      <c r="O27" s="28" t="n">
        <v>0</v>
      </c>
      <c r="P27" s="28" t="n">
        <v>6880.81</v>
      </c>
      <c r="Q27" s="28" t="n">
        <f aca="false">SUM(M27:P27)</f>
        <v>16608.74</v>
      </c>
      <c r="R27" s="28" t="n">
        <f aca="false">L27-Q27+S27+T27</f>
        <v>81731.82</v>
      </c>
      <c r="S27" s="28" t="n">
        <v>5915.73</v>
      </c>
      <c r="T27" s="28" t="n">
        <v>62903.82</v>
      </c>
      <c r="U27" s="29" t="n">
        <f aca="false">T27+S27+L27</f>
        <v>98340.56</v>
      </c>
    </row>
    <row r="28" customFormat="false" ht="16.5" hidden="false" customHeight="false" outlineLevel="0" collapsed="false">
      <c r="A28" s="24" t="n">
        <v>17</v>
      </c>
      <c r="B28" s="25" t="n">
        <v>999449</v>
      </c>
      <c r="C28" s="26" t="s">
        <v>67</v>
      </c>
      <c r="D28" s="27" t="s">
        <v>40</v>
      </c>
      <c r="E28" s="27" t="s">
        <v>68</v>
      </c>
      <c r="F28" s="28" t="n">
        <v>28642.8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SUM(F28:K28)</f>
        <v>28642.84</v>
      </c>
      <c r="M28" s="28" t="n">
        <v>3332.24</v>
      </c>
      <c r="N28" s="28" t="n">
        <v>6000.94</v>
      </c>
      <c r="O28" s="28" t="n">
        <v>0</v>
      </c>
      <c r="P28" s="28" t="n">
        <v>4829.96</v>
      </c>
      <c r="Q28" s="28" t="n">
        <f aca="false">SUM(M28:P28)</f>
        <v>14163.14</v>
      </c>
      <c r="R28" s="28" t="n">
        <f aca="false">L28-Q28+S28+T28</f>
        <v>112002.9</v>
      </c>
      <c r="S28" s="28" t="n">
        <v>5758.73</v>
      </c>
      <c r="T28" s="28" t="n">
        <v>91764.47</v>
      </c>
      <c r="U28" s="29" t="n">
        <f aca="false">T28+S28+L28</f>
        <v>126166.04</v>
      </c>
    </row>
    <row r="29" customFormat="false" ht="16.5" hidden="false" customHeight="false" outlineLevel="0" collapsed="false">
      <c r="A29" s="24" t="n">
        <v>18</v>
      </c>
      <c r="B29" s="25" t="n">
        <v>999824</v>
      </c>
      <c r="C29" s="26" t="s">
        <v>69</v>
      </c>
      <c r="D29" s="27" t="s">
        <v>37</v>
      </c>
      <c r="E29" s="27" t="s">
        <v>70</v>
      </c>
      <c r="F29" s="28" t="n">
        <v>26924.27</v>
      </c>
      <c r="G29" s="28" t="n">
        <v>4788.64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f aca="false">SUM(F29:K29)</f>
        <v>31712.91</v>
      </c>
      <c r="M29" s="28" t="n">
        <v>2961.66</v>
      </c>
      <c r="N29" s="28" t="n">
        <v>6778</v>
      </c>
      <c r="O29" s="28" t="n">
        <v>0</v>
      </c>
      <c r="P29" s="28" t="n">
        <v>6242.52</v>
      </c>
      <c r="Q29" s="28" t="n">
        <f aca="false">SUM(M29:P29)</f>
        <v>15982.18</v>
      </c>
      <c r="R29" s="28" t="n">
        <f aca="false">L29-Q29+S29+T29</f>
        <v>21442.46</v>
      </c>
      <c r="S29" s="28" t="n">
        <v>5711.73</v>
      </c>
      <c r="T29" s="28" t="n">
        <v>0</v>
      </c>
      <c r="U29" s="29" t="n">
        <f aca="false">T29+S29+L29</f>
        <v>37424.64</v>
      </c>
    </row>
    <row r="30" customFormat="false" ht="16.5" hidden="false" customHeight="false" outlineLevel="0" collapsed="false">
      <c r="A30" s="24" t="n">
        <v>19</v>
      </c>
      <c r="B30" s="25" t="n">
        <v>999263</v>
      </c>
      <c r="C30" s="26" t="s">
        <v>71</v>
      </c>
      <c r="D30" s="27" t="s">
        <v>40</v>
      </c>
      <c r="E30" s="27" t="s">
        <v>72</v>
      </c>
      <c r="F30" s="28" t="n">
        <v>28642.84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SUM(F30:K30)</f>
        <v>28642.84</v>
      </c>
      <c r="M30" s="28" t="n">
        <v>3342.2</v>
      </c>
      <c r="N30" s="28" t="n">
        <v>5101.53</v>
      </c>
      <c r="O30" s="28" t="n">
        <v>0</v>
      </c>
      <c r="P30" s="28" t="n">
        <v>6682.71</v>
      </c>
      <c r="Q30" s="28" t="n">
        <f aca="false">SUM(M30:P30)</f>
        <v>15126.44</v>
      </c>
      <c r="R30" s="28" t="n">
        <f aca="false">L30-Q30+S30+T30</f>
        <v>111301.76</v>
      </c>
      <c r="S30" s="28" t="n">
        <v>5758.73</v>
      </c>
      <c r="T30" s="28" t="n">
        <v>92026.63</v>
      </c>
      <c r="U30" s="29" t="n">
        <f aca="false">T30+S30+L30</f>
        <v>126428.2</v>
      </c>
    </row>
    <row r="31" customFormat="false" ht="16.5" hidden="false" customHeight="false" outlineLevel="0" collapsed="false">
      <c r="A31" s="24" t="n">
        <v>20</v>
      </c>
      <c r="B31" s="25" t="n">
        <v>999376</v>
      </c>
      <c r="C31" s="26" t="s">
        <v>73</v>
      </c>
      <c r="D31" s="27" t="s">
        <v>37</v>
      </c>
      <c r="E31" s="27" t="s">
        <v>74</v>
      </c>
      <c r="F31" s="28" t="n">
        <v>28642.8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f aca="false">SUM(F31:K31)</f>
        <v>28642.84</v>
      </c>
      <c r="M31" s="28" t="n">
        <v>3344.98</v>
      </c>
      <c r="N31" s="28" t="n">
        <v>4668.93</v>
      </c>
      <c r="O31" s="28" t="n">
        <v>0</v>
      </c>
      <c r="P31" s="28" t="n">
        <v>5108.12</v>
      </c>
      <c r="Q31" s="28" t="n">
        <f aca="false">SUM(M31:P31)</f>
        <v>13122.03</v>
      </c>
      <c r="R31" s="28" t="n">
        <f aca="false">L31-Q31+S31+T31</f>
        <v>81063.41</v>
      </c>
      <c r="S31" s="28" t="n">
        <v>5477.73</v>
      </c>
      <c r="T31" s="28" t="n">
        <v>60064.87</v>
      </c>
      <c r="U31" s="29" t="n">
        <f aca="false">T31+S31+L31</f>
        <v>94185.44</v>
      </c>
    </row>
    <row r="32" customFormat="false" ht="16.5" hidden="false" customHeight="false" outlineLevel="0" collapsed="false">
      <c r="A32" s="24" t="n">
        <v>21</v>
      </c>
      <c r="B32" s="25" t="n">
        <v>999820</v>
      </c>
      <c r="C32" s="26" t="s">
        <v>75</v>
      </c>
      <c r="D32" s="27" t="s">
        <v>37</v>
      </c>
      <c r="E32" s="27" t="s">
        <v>76</v>
      </c>
      <c r="F32" s="28" t="n">
        <v>26924.27</v>
      </c>
      <c r="G32" s="28" t="n">
        <v>4788.64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F32:K32)</f>
        <v>31712.91</v>
      </c>
      <c r="M32" s="28" t="n">
        <v>2961.66</v>
      </c>
      <c r="N32" s="28" t="n">
        <v>6778</v>
      </c>
      <c r="O32" s="28" t="n">
        <v>0</v>
      </c>
      <c r="P32" s="28" t="n">
        <v>449.7</v>
      </c>
      <c r="Q32" s="28" t="n">
        <f aca="false">SUM(M32:P32)</f>
        <v>10189.36</v>
      </c>
      <c r="R32" s="28" t="n">
        <f aca="false">L32-Q32+S32+T32</f>
        <v>81083.82</v>
      </c>
      <c r="S32" s="28" t="n">
        <v>5711.73</v>
      </c>
      <c r="T32" s="28" t="n">
        <v>53848.54</v>
      </c>
      <c r="U32" s="29" t="n">
        <f aca="false">T32+S32+L32</f>
        <v>91273.18</v>
      </c>
    </row>
    <row r="33" customFormat="false" ht="16.5" hidden="false" customHeight="false" outlineLevel="0" collapsed="false">
      <c r="A33" s="24" t="n">
        <v>22</v>
      </c>
      <c r="B33" s="25" t="n">
        <v>9991453</v>
      </c>
      <c r="C33" s="26" t="s">
        <v>77</v>
      </c>
      <c r="D33" s="27" t="s">
        <v>31</v>
      </c>
      <c r="E33" s="27" t="s">
        <v>78</v>
      </c>
      <c r="F33" s="28" t="n">
        <v>25308.8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SUM(F33:K33)</f>
        <v>25308.82</v>
      </c>
      <c r="M33" s="28" t="n">
        <v>2783.97</v>
      </c>
      <c r="N33" s="28" t="n">
        <v>5272</v>
      </c>
      <c r="O33" s="28" t="n">
        <v>0</v>
      </c>
      <c r="P33" s="28" t="n">
        <v>5599.08</v>
      </c>
      <c r="Q33" s="28" t="n">
        <f aca="false">SUM(M33:P33)</f>
        <v>13655.05</v>
      </c>
      <c r="R33" s="28" t="n">
        <f aca="false">L33-Q33+S33+T33</f>
        <v>12753.77</v>
      </c>
      <c r="S33" s="28" t="n">
        <v>1100</v>
      </c>
      <c r="T33" s="28" t="n">
        <v>0</v>
      </c>
      <c r="U33" s="29" t="n">
        <f aca="false">T33+S33+L33</f>
        <v>26408.82</v>
      </c>
    </row>
    <row r="34" customFormat="false" ht="16.5" hidden="false" customHeight="false" outlineLevel="0" collapsed="false">
      <c r="A34" s="24" t="n">
        <v>23</v>
      </c>
      <c r="B34" s="25" t="n">
        <v>9991455</v>
      </c>
      <c r="C34" s="26" t="s">
        <v>79</v>
      </c>
      <c r="D34" s="27" t="s">
        <v>37</v>
      </c>
      <c r="E34" s="27" t="s">
        <v>80</v>
      </c>
      <c r="F34" s="28" t="n">
        <v>26924.27</v>
      </c>
      <c r="G34" s="28" t="n">
        <v>358.99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f aca="false">SUM(F34:K34)</f>
        <v>27283.26</v>
      </c>
      <c r="M34" s="28" t="n">
        <v>2961.66</v>
      </c>
      <c r="N34" s="28" t="n">
        <v>4936</v>
      </c>
      <c r="O34" s="28" t="n">
        <v>0</v>
      </c>
      <c r="P34" s="28" t="n">
        <v>7282.76</v>
      </c>
      <c r="Q34" s="28" t="n">
        <f aca="false">SUM(M34:P34)</f>
        <v>15180.42</v>
      </c>
      <c r="R34" s="28" t="n">
        <f aca="false">L34-Q34+S34+T34</f>
        <v>48328.74</v>
      </c>
      <c r="S34" s="28" t="n">
        <v>5711.73</v>
      </c>
      <c r="T34" s="28" t="n">
        <v>30514.17</v>
      </c>
      <c r="U34" s="29" t="n">
        <f aca="false">T34+S34+L34</f>
        <v>63509.16</v>
      </c>
    </row>
    <row r="35" customFormat="false" ht="16.5" hidden="false" customHeight="false" outlineLevel="0" collapsed="false">
      <c r="A35" s="24" t="n">
        <v>24</v>
      </c>
      <c r="B35" s="25" t="n">
        <v>999377</v>
      </c>
      <c r="C35" s="26" t="s">
        <v>81</v>
      </c>
      <c r="D35" s="27" t="s">
        <v>37</v>
      </c>
      <c r="E35" s="27" t="s">
        <v>82</v>
      </c>
      <c r="F35" s="28" t="n">
        <v>26924.27</v>
      </c>
      <c r="G35" s="28" t="n">
        <v>75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SUM(F35:K35)</f>
        <v>27674.27</v>
      </c>
      <c r="M35" s="28" t="n">
        <v>3157.51</v>
      </c>
      <c r="N35" s="28" t="n">
        <v>5592.29</v>
      </c>
      <c r="O35" s="28" t="n">
        <v>0</v>
      </c>
      <c r="P35" s="28" t="n">
        <v>1194.03</v>
      </c>
      <c r="Q35" s="28" t="n">
        <f aca="false">SUM(M35:P35)</f>
        <v>9943.83</v>
      </c>
      <c r="R35" s="28" t="n">
        <f aca="false">L35-Q35+S35+T35</f>
        <v>83323.48</v>
      </c>
      <c r="S35" s="28" t="n">
        <v>5477.73</v>
      </c>
      <c r="T35" s="28" t="n">
        <v>60115.31</v>
      </c>
      <c r="U35" s="29" t="n">
        <f aca="false">T35+S35+L35</f>
        <v>93267.31</v>
      </c>
    </row>
    <row r="36" customFormat="false" ht="16.5" hidden="false" customHeight="false" outlineLevel="0" collapsed="false">
      <c r="A36" s="24" t="n">
        <v>25</v>
      </c>
      <c r="B36" s="25" t="n">
        <v>9991721</v>
      </c>
      <c r="C36" s="26" t="s">
        <v>83</v>
      </c>
      <c r="D36" s="27" t="s">
        <v>37</v>
      </c>
      <c r="E36" s="27" t="s">
        <v>84</v>
      </c>
      <c r="F36" s="28" t="n">
        <v>26924.27</v>
      </c>
      <c r="G36" s="28" t="n">
        <v>6269.46</v>
      </c>
      <c r="H36" s="28" t="n">
        <v>2019.32</v>
      </c>
      <c r="I36" s="28" t="n">
        <v>0</v>
      </c>
      <c r="J36" s="28" t="n">
        <v>0</v>
      </c>
      <c r="K36" s="28" t="n">
        <v>0</v>
      </c>
      <c r="L36" s="28" t="n">
        <f aca="false">SUM(F36:K36)</f>
        <v>35213.05</v>
      </c>
      <c r="M36" s="28" t="n">
        <v>2961.66</v>
      </c>
      <c r="N36" s="28" t="n">
        <v>7601</v>
      </c>
      <c r="O36" s="28" t="n">
        <v>700.05</v>
      </c>
      <c r="P36" s="28" t="n">
        <v>6130.67</v>
      </c>
      <c r="Q36" s="28" t="n">
        <f aca="false">SUM(M36:P36)</f>
        <v>17393.38</v>
      </c>
      <c r="R36" s="28" t="n">
        <f aca="false">L36-Q36+S36+T36</f>
        <v>52444.99</v>
      </c>
      <c r="S36" s="28" t="n">
        <v>5681.73</v>
      </c>
      <c r="T36" s="28" t="n">
        <v>28943.59</v>
      </c>
      <c r="U36" s="29" t="n">
        <f aca="false">T36+S36+L36</f>
        <v>69838.37</v>
      </c>
    </row>
    <row r="37" customFormat="false" ht="16.5" hidden="false" customHeight="false" outlineLevel="0" collapsed="false">
      <c r="A37" s="24" t="n">
        <v>26</v>
      </c>
      <c r="B37" s="25" t="n">
        <v>999378</v>
      </c>
      <c r="C37" s="26" t="s">
        <v>85</v>
      </c>
      <c r="D37" s="27" t="s">
        <v>37</v>
      </c>
      <c r="E37" s="27" t="s">
        <v>86</v>
      </c>
      <c r="F37" s="28" t="n">
        <v>26924.27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SUM(F37:K37)</f>
        <v>26924.27</v>
      </c>
      <c r="M37" s="28" t="n">
        <v>3156.46</v>
      </c>
      <c r="N37" s="28" t="n">
        <v>5748.39</v>
      </c>
      <c r="O37" s="28" t="n">
        <v>0</v>
      </c>
      <c r="P37" s="28" t="n">
        <v>562.41</v>
      </c>
      <c r="Q37" s="28" t="n">
        <f aca="false">SUM(M37:P37)</f>
        <v>9467.26</v>
      </c>
      <c r="R37" s="28" t="n">
        <f aca="false">L37-Q37+S37+T37</f>
        <v>29447.31</v>
      </c>
      <c r="S37" s="28" t="n">
        <v>5758.73</v>
      </c>
      <c r="T37" s="28" t="n">
        <v>6231.57</v>
      </c>
      <c r="U37" s="29" t="n">
        <f aca="false">T37+S37+L37</f>
        <v>38914.57</v>
      </c>
    </row>
    <row r="38" customFormat="false" ht="16.5" hidden="false" customHeight="false" outlineLevel="0" collapsed="false">
      <c r="A38" s="24" t="n">
        <v>27</v>
      </c>
      <c r="B38" s="25" t="n">
        <v>999028</v>
      </c>
      <c r="C38" s="26" t="s">
        <v>87</v>
      </c>
      <c r="D38" s="27" t="s">
        <v>34</v>
      </c>
      <c r="E38" s="27" t="s">
        <v>88</v>
      </c>
      <c r="F38" s="28" t="n">
        <v>30471.11</v>
      </c>
      <c r="G38" s="28" t="n">
        <v>1706.38</v>
      </c>
      <c r="H38" s="28" t="n">
        <v>0</v>
      </c>
      <c r="I38" s="28" t="n">
        <v>0</v>
      </c>
      <c r="J38" s="28" t="n">
        <v>0</v>
      </c>
      <c r="K38" s="28" t="n">
        <v>3539.52</v>
      </c>
      <c r="L38" s="28" t="n">
        <f aca="false">SUM(F38:K38)</f>
        <v>35717.01</v>
      </c>
      <c r="M38" s="28" t="n">
        <v>3539.52</v>
      </c>
      <c r="N38" s="28" t="n">
        <v>7191</v>
      </c>
      <c r="O38" s="28" t="n">
        <v>0</v>
      </c>
      <c r="P38" s="28" t="n">
        <v>8671.19</v>
      </c>
      <c r="Q38" s="28" t="n">
        <f aca="false">SUM(M38:P38)</f>
        <v>19401.71</v>
      </c>
      <c r="R38" s="28" t="n">
        <f aca="false">L38-Q38+S38+T38</f>
        <v>86586.01</v>
      </c>
      <c r="S38" s="28" t="n">
        <v>5915.73</v>
      </c>
      <c r="T38" s="28" t="n">
        <v>64354.98</v>
      </c>
      <c r="U38" s="29" t="n">
        <f aca="false">T38+S38+L38</f>
        <v>105987.72</v>
      </c>
    </row>
    <row r="39" customFormat="false" ht="16.5" hidden="false" customHeight="false" outlineLevel="0" collapsed="false">
      <c r="A39" s="24" t="n">
        <v>28</v>
      </c>
      <c r="B39" s="25" t="n">
        <v>9991536</v>
      </c>
      <c r="C39" s="26" t="s">
        <v>89</v>
      </c>
      <c r="D39" s="27" t="s">
        <v>37</v>
      </c>
      <c r="E39" s="27" t="s">
        <v>90</v>
      </c>
      <c r="F39" s="28" t="n">
        <v>26924.27</v>
      </c>
      <c r="G39" s="28" t="n">
        <v>125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f aca="false">SUM(F39:K39)</f>
        <v>28174.27</v>
      </c>
      <c r="M39" s="28" t="n">
        <v>2961.66</v>
      </c>
      <c r="N39" s="28" t="n">
        <v>5616</v>
      </c>
      <c r="O39" s="28" t="n">
        <v>0</v>
      </c>
      <c r="P39" s="28" t="n">
        <v>6207.71</v>
      </c>
      <c r="Q39" s="28" t="n">
        <f aca="false">SUM(M39:P39)</f>
        <v>14785.37</v>
      </c>
      <c r="R39" s="28" t="n">
        <f aca="false">L39-Q39+S39+T39</f>
        <v>45790.9</v>
      </c>
      <c r="S39" s="28" t="n">
        <v>5477.73</v>
      </c>
      <c r="T39" s="28" t="n">
        <v>26924.27</v>
      </c>
      <c r="U39" s="29" t="n">
        <f aca="false">T39+S39+L39</f>
        <v>60576.27</v>
      </c>
    </row>
    <row r="40" customFormat="false" ht="16.5" hidden="false" customHeight="false" outlineLevel="0" collapsed="false">
      <c r="A40" s="24" t="n">
        <v>29</v>
      </c>
      <c r="B40" s="25" t="n">
        <v>999840</v>
      </c>
      <c r="C40" s="26" t="s">
        <v>91</v>
      </c>
      <c r="D40" s="27" t="s">
        <v>37</v>
      </c>
      <c r="E40" s="27" t="s">
        <v>92</v>
      </c>
      <c r="F40" s="28" t="n">
        <v>26924.2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f aca="false">SUM(F40:K40)</f>
        <v>26924.27</v>
      </c>
      <c r="M40" s="28" t="n">
        <v>2961.66</v>
      </c>
      <c r="N40" s="28" t="n">
        <v>5668</v>
      </c>
      <c r="O40" s="28" t="n">
        <v>0</v>
      </c>
      <c r="P40" s="28" t="n">
        <v>2233.73</v>
      </c>
      <c r="Q40" s="28" t="n">
        <f aca="false">SUM(M40:P40)</f>
        <v>10863.39</v>
      </c>
      <c r="R40" s="28" t="n">
        <f aca="false">L40-Q40+S40+T40</f>
        <v>21976.61</v>
      </c>
      <c r="S40" s="28" t="n">
        <v>5915.73</v>
      </c>
      <c r="T40" s="28" t="n">
        <v>0</v>
      </c>
      <c r="U40" s="29" t="n">
        <f aca="false">T40+S40+L40</f>
        <v>32840</v>
      </c>
    </row>
    <row r="41" customFormat="false" ht="16.5" hidden="false" customHeight="false" outlineLevel="0" collapsed="false">
      <c r="A41" s="24" t="n">
        <v>30</v>
      </c>
      <c r="B41" s="25" t="n">
        <v>803019</v>
      </c>
      <c r="C41" s="26" t="s">
        <v>93</v>
      </c>
      <c r="D41" s="27" t="s">
        <v>40</v>
      </c>
      <c r="E41" s="27" t="s">
        <v>94</v>
      </c>
      <c r="F41" s="28" t="n">
        <v>28642.8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f aca="false">SUM(F41:K41)</f>
        <v>28642.84</v>
      </c>
      <c r="M41" s="28" t="n">
        <v>3299.19</v>
      </c>
      <c r="N41" s="28" t="n">
        <v>6140</v>
      </c>
      <c r="O41" s="28" t="n">
        <v>0</v>
      </c>
      <c r="P41" s="28" t="n">
        <v>9549.58</v>
      </c>
      <c r="Q41" s="28" t="n">
        <f aca="false">SUM(M41:P41)</f>
        <v>18988.77</v>
      </c>
      <c r="R41" s="28" t="n">
        <f aca="false">L41-Q41+S41+T41</f>
        <v>101312.98</v>
      </c>
      <c r="S41" s="28" t="n">
        <v>1100</v>
      </c>
      <c r="T41" s="28" t="n">
        <v>90558.91</v>
      </c>
      <c r="U41" s="29" t="n">
        <f aca="false">T41+S41+L41</f>
        <v>120301.75</v>
      </c>
    </row>
    <row r="42" customFormat="false" ht="16.5" hidden="false" customHeight="false" outlineLevel="0" collapsed="false">
      <c r="A42" s="24" t="n">
        <v>31</v>
      </c>
      <c r="B42" s="25" t="n">
        <v>9991361</v>
      </c>
      <c r="C42" s="26" t="s">
        <v>95</v>
      </c>
      <c r="D42" s="27" t="s">
        <v>37</v>
      </c>
      <c r="E42" s="27" t="s">
        <v>96</v>
      </c>
      <c r="F42" s="28" t="n">
        <v>26924.27</v>
      </c>
      <c r="G42" s="28" t="n">
        <v>750</v>
      </c>
      <c r="H42" s="28" t="n">
        <v>2019.32</v>
      </c>
      <c r="I42" s="28" t="n">
        <v>0</v>
      </c>
      <c r="J42" s="28" t="n">
        <v>0</v>
      </c>
      <c r="K42" s="28" t="n">
        <v>0</v>
      </c>
      <c r="L42" s="28" t="n">
        <f aca="false">SUM(F42:K42)</f>
        <v>29693.59</v>
      </c>
      <c r="M42" s="28" t="n">
        <v>2961.66</v>
      </c>
      <c r="N42" s="28" t="n">
        <v>6275</v>
      </c>
      <c r="O42" s="28" t="n">
        <v>0</v>
      </c>
      <c r="P42" s="28" t="n">
        <v>578.09</v>
      </c>
      <c r="Q42" s="28" t="n">
        <f aca="false">SUM(M42:P42)</f>
        <v>9814.75</v>
      </c>
      <c r="R42" s="28" t="n">
        <f aca="false">L42-Q42+S42+T42</f>
        <v>78623.82</v>
      </c>
      <c r="S42" s="28" t="n">
        <v>5681.73</v>
      </c>
      <c r="T42" s="28" t="n">
        <v>53063.25</v>
      </c>
      <c r="U42" s="29" t="n">
        <f aca="false">T42+S42+L42</f>
        <v>88438.57</v>
      </c>
    </row>
    <row r="43" customFormat="false" ht="16.5" hidden="false" customHeight="false" outlineLevel="0" collapsed="false">
      <c r="A43" s="24" t="n">
        <v>32</v>
      </c>
      <c r="B43" s="25" t="n">
        <v>999264</v>
      </c>
      <c r="C43" s="26" t="s">
        <v>97</v>
      </c>
      <c r="D43" s="27" t="s">
        <v>40</v>
      </c>
      <c r="E43" s="27" t="s">
        <v>98</v>
      </c>
      <c r="F43" s="28" t="n">
        <v>28642.84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28642.84</v>
      </c>
      <c r="M43" s="28" t="n">
        <v>3341.64</v>
      </c>
      <c r="N43" s="28" t="n">
        <v>6165.05</v>
      </c>
      <c r="O43" s="28" t="n">
        <v>0</v>
      </c>
      <c r="P43" s="28" t="n">
        <v>925.43</v>
      </c>
      <c r="Q43" s="28" t="n">
        <f aca="false">SUM(M43:P43)</f>
        <v>10432.12</v>
      </c>
      <c r="R43" s="28" t="n">
        <f aca="false">L43-Q43+S43+T43</f>
        <v>25395.63</v>
      </c>
      <c r="S43" s="28" t="n">
        <v>1100</v>
      </c>
      <c r="T43" s="28" t="n">
        <v>6084.91</v>
      </c>
      <c r="U43" s="29" t="n">
        <f aca="false">T43+S43+L43</f>
        <v>35827.75</v>
      </c>
    </row>
    <row r="44" customFormat="false" ht="16.5" hidden="false" customHeight="false" outlineLevel="0" collapsed="false">
      <c r="A44" s="24" t="n">
        <v>33</v>
      </c>
      <c r="B44" s="25" t="n">
        <v>999838</v>
      </c>
      <c r="C44" s="26" t="s">
        <v>99</v>
      </c>
      <c r="D44" s="27" t="s">
        <v>37</v>
      </c>
      <c r="E44" s="27" t="s">
        <v>100</v>
      </c>
      <c r="F44" s="28" t="n">
        <v>26924.27</v>
      </c>
      <c r="G44" s="28" t="n">
        <v>5878.38</v>
      </c>
      <c r="H44" s="28" t="n">
        <v>2019.32</v>
      </c>
      <c r="I44" s="28" t="n">
        <v>0</v>
      </c>
      <c r="J44" s="28" t="n">
        <v>0</v>
      </c>
      <c r="K44" s="28" t="n">
        <v>0</v>
      </c>
      <c r="L44" s="28" t="n">
        <f aca="false">SUM(F44:K44)</f>
        <v>34821.97</v>
      </c>
      <c r="M44" s="28" t="n">
        <v>2961.66</v>
      </c>
      <c r="N44" s="28" t="n">
        <v>7410</v>
      </c>
      <c r="O44" s="28" t="n">
        <v>0</v>
      </c>
      <c r="P44" s="28" t="n">
        <v>5744.24</v>
      </c>
      <c r="Q44" s="28" t="n">
        <f aca="false">SUM(M44:P44)</f>
        <v>16115.9</v>
      </c>
      <c r="R44" s="28" t="n">
        <f aca="false">L44-Q44+S44+T44</f>
        <v>53127.39</v>
      </c>
      <c r="S44" s="28" t="n">
        <v>5477.73</v>
      </c>
      <c r="T44" s="28" t="n">
        <v>28943.59</v>
      </c>
      <c r="U44" s="29" t="n">
        <f aca="false">T44+S44+L44</f>
        <v>69243.29</v>
      </c>
    </row>
    <row r="45" customFormat="false" ht="16.5" hidden="false" customHeight="false" outlineLevel="0" collapsed="false">
      <c r="A45" s="24" t="n">
        <v>34</v>
      </c>
      <c r="B45" s="25" t="n">
        <v>9992458</v>
      </c>
      <c r="C45" s="26" t="s">
        <v>101</v>
      </c>
      <c r="D45" s="27" t="s">
        <v>43</v>
      </c>
      <c r="E45" s="27" t="s">
        <v>102</v>
      </c>
      <c r="F45" s="28" t="n">
        <v>25308.82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f aca="false">SUM(F45:K45)</f>
        <v>25308.82</v>
      </c>
      <c r="M45" s="28" t="n">
        <v>2783.97</v>
      </c>
      <c r="N45" s="28" t="n">
        <v>5324</v>
      </c>
      <c r="O45" s="28" t="n">
        <v>0</v>
      </c>
      <c r="P45" s="28" t="n">
        <v>413.7</v>
      </c>
      <c r="Q45" s="28" t="n">
        <f aca="false">SUM(M45:P45)</f>
        <v>8521.67</v>
      </c>
      <c r="R45" s="28" t="n">
        <f aca="false">L45-Q45+S45+T45</f>
        <v>22264.88</v>
      </c>
      <c r="S45" s="28" t="n">
        <v>5477.73</v>
      </c>
      <c r="T45" s="28" t="n">
        <v>0</v>
      </c>
      <c r="U45" s="29" t="n">
        <f aca="false">T45+S45+L45</f>
        <v>30786.55</v>
      </c>
    </row>
    <row r="46" customFormat="false" ht="16.5" hidden="false" customHeight="false" outlineLevel="0" collapsed="false">
      <c r="A46" s="24" t="n">
        <v>35</v>
      </c>
      <c r="B46" s="25" t="n">
        <v>601608</v>
      </c>
      <c r="C46" s="26" t="s">
        <v>103</v>
      </c>
      <c r="D46" s="27" t="s">
        <v>34</v>
      </c>
      <c r="E46" s="27" t="s">
        <v>104</v>
      </c>
      <c r="F46" s="28" t="n">
        <v>30471.11</v>
      </c>
      <c r="G46" s="28" t="n">
        <v>212.54</v>
      </c>
      <c r="H46" s="28" t="n">
        <v>2894.75</v>
      </c>
      <c r="I46" s="28" t="n">
        <v>0</v>
      </c>
      <c r="J46" s="28" t="n">
        <v>0</v>
      </c>
      <c r="K46" s="28" t="n">
        <v>3375.2</v>
      </c>
      <c r="L46" s="28" t="n">
        <f aca="false">SUM(F46:K46)</f>
        <v>36953.6</v>
      </c>
      <c r="M46" s="28" t="n">
        <v>3482.84</v>
      </c>
      <c r="N46" s="28" t="n">
        <v>8344</v>
      </c>
      <c r="O46" s="28" t="n">
        <v>0</v>
      </c>
      <c r="P46" s="28" t="n">
        <v>14502</v>
      </c>
      <c r="Q46" s="28" t="n">
        <f aca="false">SUM(M46:P46)</f>
        <v>26328.84</v>
      </c>
      <c r="R46" s="28" t="n">
        <f aca="false">L46-Q46+S46+T46</f>
        <v>131254.54</v>
      </c>
      <c r="S46" s="28" t="n">
        <v>5477.73</v>
      </c>
      <c r="T46" s="28" t="n">
        <v>115152.05</v>
      </c>
      <c r="U46" s="29" t="n">
        <f aca="false">T46+S46+L46</f>
        <v>157583.38</v>
      </c>
    </row>
    <row r="47" customFormat="false" ht="16.5" hidden="false" customHeight="false" outlineLevel="0" collapsed="false">
      <c r="A47" s="24" t="n">
        <v>36</v>
      </c>
      <c r="B47" s="25" t="n">
        <v>9992348</v>
      </c>
      <c r="C47" s="26" t="s">
        <v>105</v>
      </c>
      <c r="D47" s="27" t="s">
        <v>31</v>
      </c>
      <c r="E47" s="27" t="s">
        <v>106</v>
      </c>
      <c r="F47" s="28" t="n">
        <v>25308.82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SUM(F47:K47)</f>
        <v>25308.82</v>
      </c>
      <c r="M47" s="28" t="n">
        <v>2783.97</v>
      </c>
      <c r="N47" s="28" t="n">
        <v>5324</v>
      </c>
      <c r="O47" s="28" t="n">
        <v>0</v>
      </c>
      <c r="P47" s="28" t="n">
        <v>733.55</v>
      </c>
      <c r="Q47" s="28" t="n">
        <f aca="false">SUM(M47:P47)</f>
        <v>8841.52</v>
      </c>
      <c r="R47" s="28" t="n">
        <f aca="false">L47-Q47+S47+T47</f>
        <v>55875.12</v>
      </c>
      <c r="S47" s="28" t="n">
        <v>5662.73</v>
      </c>
      <c r="T47" s="28" t="n">
        <v>33745.09</v>
      </c>
      <c r="U47" s="29" t="n">
        <f aca="false">T47+S47+L47</f>
        <v>64716.64</v>
      </c>
    </row>
    <row r="48" customFormat="false" ht="16.5" hidden="false" customHeight="false" outlineLevel="0" collapsed="false">
      <c r="A48" s="24" t="n">
        <v>37</v>
      </c>
      <c r="B48" s="25" t="n">
        <v>999379</v>
      </c>
      <c r="C48" s="26" t="s">
        <v>107</v>
      </c>
      <c r="D48" s="27" t="s">
        <v>40</v>
      </c>
      <c r="E48" s="27" t="s">
        <v>108</v>
      </c>
      <c r="F48" s="28" t="n">
        <v>28642.84</v>
      </c>
      <c r="G48" s="28" t="n">
        <v>4200.94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SUM(F48:K48)</f>
        <v>32843.78</v>
      </c>
      <c r="M48" s="28" t="n">
        <v>3344.5</v>
      </c>
      <c r="N48" s="28" t="n">
        <v>7271.52</v>
      </c>
      <c r="O48" s="28" t="n">
        <v>0</v>
      </c>
      <c r="P48" s="28" t="n">
        <v>3854.12</v>
      </c>
      <c r="Q48" s="28" t="n">
        <f aca="false">SUM(M48:P48)</f>
        <v>14470.14</v>
      </c>
      <c r="R48" s="28" t="n">
        <f aca="false">L48-Q48+S48+T48</f>
        <v>116260.38</v>
      </c>
      <c r="S48" s="28" t="n">
        <v>5758.73</v>
      </c>
      <c r="T48" s="28" t="n">
        <v>92128.01</v>
      </c>
      <c r="U48" s="29" t="n">
        <f aca="false">T48+S48+L48</f>
        <v>130730.52</v>
      </c>
    </row>
    <row r="49" customFormat="false" ht="16.5" hidden="false" customHeight="false" outlineLevel="0" collapsed="false">
      <c r="A49" s="24" t="n">
        <v>38</v>
      </c>
      <c r="B49" s="25" t="n">
        <v>999451</v>
      </c>
      <c r="C49" s="26" t="s">
        <v>109</v>
      </c>
      <c r="D49" s="27" t="s">
        <v>37</v>
      </c>
      <c r="E49" s="27" t="s">
        <v>110</v>
      </c>
      <c r="F49" s="28" t="n">
        <v>26924.27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SUM(F49:K49)</f>
        <v>26924.27</v>
      </c>
      <c r="M49" s="28" t="n">
        <v>3141.32</v>
      </c>
      <c r="N49" s="28" t="n">
        <v>5683.33</v>
      </c>
      <c r="O49" s="28" t="n">
        <v>0</v>
      </c>
      <c r="P49" s="28" t="n">
        <v>10992.8</v>
      </c>
      <c r="Q49" s="28" t="n">
        <f aca="false">SUM(M49:P49)</f>
        <v>19817.45</v>
      </c>
      <c r="R49" s="28" t="n">
        <f aca="false">L49-Q49+S49+T49</f>
        <v>72489.48</v>
      </c>
      <c r="S49" s="28" t="n">
        <v>5758.73</v>
      </c>
      <c r="T49" s="28" t="n">
        <v>59623.93</v>
      </c>
      <c r="U49" s="29" t="n">
        <f aca="false">T49+S49+L49</f>
        <v>92306.93</v>
      </c>
    </row>
    <row r="50" customFormat="false" ht="16.5" hidden="false" customHeight="false" outlineLevel="0" collapsed="false">
      <c r="A50" s="24" t="n">
        <v>39</v>
      </c>
      <c r="B50" s="25" t="n">
        <v>9991463</v>
      </c>
      <c r="C50" s="26" t="s">
        <v>111</v>
      </c>
      <c r="D50" s="27" t="s">
        <v>37</v>
      </c>
      <c r="E50" s="27" t="s">
        <v>112</v>
      </c>
      <c r="F50" s="28" t="n">
        <v>26924.27</v>
      </c>
      <c r="G50" s="28" t="n">
        <v>4352.75</v>
      </c>
      <c r="H50" s="28" t="n">
        <v>2019.32</v>
      </c>
      <c r="I50" s="28" t="n">
        <v>0</v>
      </c>
      <c r="J50" s="28" t="n">
        <v>0</v>
      </c>
      <c r="K50" s="28" t="n">
        <v>0</v>
      </c>
      <c r="L50" s="28" t="n">
        <f aca="false">SUM(F50:K50)</f>
        <v>33296.34</v>
      </c>
      <c r="M50" s="28" t="n">
        <v>2961.66</v>
      </c>
      <c r="N50" s="28" t="n">
        <v>7420</v>
      </c>
      <c r="O50" s="28" t="n">
        <v>0</v>
      </c>
      <c r="P50" s="28" t="n">
        <v>413.7</v>
      </c>
      <c r="Q50" s="28" t="n">
        <f aca="false">SUM(M50:P50)</f>
        <v>10795.36</v>
      </c>
      <c r="R50" s="28" t="n">
        <f aca="false">L50-Q50+S50+T50</f>
        <v>86099.89</v>
      </c>
      <c r="S50" s="28" t="n">
        <v>5711.73</v>
      </c>
      <c r="T50" s="28" t="n">
        <v>57887.18</v>
      </c>
      <c r="U50" s="29" t="n">
        <f aca="false">T50+S50+L50</f>
        <v>96895.25</v>
      </c>
    </row>
    <row r="51" customFormat="false" ht="16.5" hidden="false" customHeight="false" outlineLevel="0" collapsed="false">
      <c r="A51" s="24" t="n">
        <v>40</v>
      </c>
      <c r="B51" s="25" t="n">
        <v>999088</v>
      </c>
      <c r="C51" s="26" t="s">
        <v>113</v>
      </c>
      <c r="D51" s="27" t="s">
        <v>40</v>
      </c>
      <c r="E51" s="27" t="s">
        <v>114</v>
      </c>
      <c r="F51" s="28" t="n">
        <v>28642.8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50.71</v>
      </c>
      <c r="L51" s="28" t="n">
        <f aca="false">SUM(F51:K51)</f>
        <v>31793.55</v>
      </c>
      <c r="M51" s="28" t="n">
        <v>3326.46</v>
      </c>
      <c r="N51" s="28" t="n">
        <v>5954.96</v>
      </c>
      <c r="O51" s="28" t="n">
        <v>0</v>
      </c>
      <c r="P51" s="28" t="n">
        <v>5645.15</v>
      </c>
      <c r="Q51" s="28" t="n">
        <f aca="false">SUM(M51:P51)</f>
        <v>14926.57</v>
      </c>
      <c r="R51" s="28" t="n">
        <f aca="false">L51-Q51+S51+T51</f>
        <v>28569.45</v>
      </c>
      <c r="S51" s="28" t="n">
        <v>6135.73</v>
      </c>
      <c r="T51" s="28" t="n">
        <v>5566.74</v>
      </c>
      <c r="U51" s="29" t="n">
        <f aca="false">T51+S51+L51</f>
        <v>43496.02</v>
      </c>
    </row>
    <row r="52" customFormat="false" ht="16.5" hidden="false" customHeight="false" outlineLevel="0" collapsed="false">
      <c r="A52" s="24" t="n">
        <v>41</v>
      </c>
      <c r="B52" s="25" t="n">
        <v>999452</v>
      </c>
      <c r="C52" s="26" t="s">
        <v>115</v>
      </c>
      <c r="D52" s="27" t="s">
        <v>40</v>
      </c>
      <c r="E52" s="27" t="s">
        <v>116</v>
      </c>
      <c r="F52" s="28" t="n">
        <v>28642.84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f aca="false">SUM(F52:K52)</f>
        <v>28642.84</v>
      </c>
      <c r="M52" s="28" t="n">
        <v>3327.66</v>
      </c>
      <c r="N52" s="28" t="n">
        <v>5996.99</v>
      </c>
      <c r="O52" s="28" t="n">
        <v>0</v>
      </c>
      <c r="P52" s="28" t="n">
        <v>8903.99</v>
      </c>
      <c r="Q52" s="28" t="n">
        <f aca="false">SUM(M52:P52)</f>
        <v>18228.64</v>
      </c>
      <c r="R52" s="28" t="n">
        <f aca="false">L52-Q52+S52+T52</f>
        <v>107848.13</v>
      </c>
      <c r="S52" s="28" t="n">
        <v>5814.73</v>
      </c>
      <c r="T52" s="28" t="n">
        <v>91619.2</v>
      </c>
      <c r="U52" s="29" t="n">
        <f aca="false">T52+S52+L52</f>
        <v>126076.77</v>
      </c>
    </row>
    <row r="53" customFormat="false" ht="16.5" hidden="false" customHeight="false" outlineLevel="0" collapsed="false">
      <c r="A53" s="24" t="n">
        <v>42</v>
      </c>
      <c r="B53" s="25" t="n">
        <v>999027</v>
      </c>
      <c r="C53" s="26" t="s">
        <v>117</v>
      </c>
      <c r="D53" s="27" t="s">
        <v>34</v>
      </c>
      <c r="E53" s="27" t="s">
        <v>118</v>
      </c>
      <c r="F53" s="28" t="n">
        <v>30471.11</v>
      </c>
      <c r="G53" s="28" t="n">
        <v>250</v>
      </c>
      <c r="H53" s="28" t="n">
        <v>2132.97</v>
      </c>
      <c r="I53" s="28" t="n">
        <v>0</v>
      </c>
      <c r="J53" s="28" t="n">
        <v>0</v>
      </c>
      <c r="K53" s="28" t="n">
        <v>3351.82</v>
      </c>
      <c r="L53" s="28" t="n">
        <f aca="false">SUM(F53:K53)</f>
        <v>36205.9</v>
      </c>
      <c r="M53" s="28" t="n">
        <v>3446.79</v>
      </c>
      <c r="N53" s="28" t="n">
        <v>8044</v>
      </c>
      <c r="O53" s="28" t="n">
        <v>0</v>
      </c>
      <c r="P53" s="28" t="n">
        <v>3368.07</v>
      </c>
      <c r="Q53" s="28" t="n">
        <f aca="false">SUM(M53:P53)</f>
        <v>14858.86</v>
      </c>
      <c r="R53" s="28" t="n">
        <f aca="false">L53-Q53+S53+T53</f>
        <v>95669.04</v>
      </c>
      <c r="S53" s="28" t="n">
        <v>6135.73</v>
      </c>
      <c r="T53" s="28" t="n">
        <v>68186.27</v>
      </c>
      <c r="U53" s="29" t="n">
        <f aca="false">T53+S53+L53</f>
        <v>110527.9</v>
      </c>
    </row>
    <row r="54" customFormat="false" ht="16.5" hidden="false" customHeight="false" outlineLevel="0" collapsed="false">
      <c r="A54" s="24" t="n">
        <v>43</v>
      </c>
      <c r="B54" s="25" t="n">
        <v>999453</v>
      </c>
      <c r="C54" s="26" t="s">
        <v>119</v>
      </c>
      <c r="D54" s="27" t="s">
        <v>40</v>
      </c>
      <c r="E54" s="27" t="s">
        <v>120</v>
      </c>
      <c r="F54" s="28" t="n">
        <v>28642.84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SUM(F54:K54)</f>
        <v>28642.84</v>
      </c>
      <c r="M54" s="28" t="n">
        <v>3330.93</v>
      </c>
      <c r="N54" s="28" t="n">
        <v>6051.81</v>
      </c>
      <c r="O54" s="28" t="n">
        <v>0</v>
      </c>
      <c r="P54" s="28" t="n">
        <v>9403.35</v>
      </c>
      <c r="Q54" s="28" t="n">
        <f aca="false">SUM(M54:P54)</f>
        <v>18786.09</v>
      </c>
      <c r="R54" s="28" t="n">
        <f aca="false">L54-Q54+S54+T54</f>
        <v>107060.33</v>
      </c>
      <c r="S54" s="28" t="n">
        <v>5477.73</v>
      </c>
      <c r="T54" s="28" t="n">
        <v>91725.85</v>
      </c>
      <c r="U54" s="29" t="n">
        <f aca="false">T54+S54+L54</f>
        <v>125846.42</v>
      </c>
    </row>
    <row r="55" customFormat="false" ht="16.5" hidden="false" customHeight="false" outlineLevel="0" collapsed="false">
      <c r="A55" s="24" t="n">
        <v>44</v>
      </c>
      <c r="B55" s="25" t="n">
        <v>9991681</v>
      </c>
      <c r="C55" s="26" t="s">
        <v>121</v>
      </c>
      <c r="D55" s="27" t="s">
        <v>37</v>
      </c>
      <c r="E55" s="27" t="s">
        <v>122</v>
      </c>
      <c r="F55" s="28" t="n">
        <v>26924.27</v>
      </c>
      <c r="G55" s="28" t="n">
        <v>5461.73</v>
      </c>
      <c r="H55" s="28" t="n">
        <v>2019.32</v>
      </c>
      <c r="I55" s="28" t="n">
        <v>0</v>
      </c>
      <c r="J55" s="28" t="n">
        <v>0</v>
      </c>
      <c r="K55" s="28" t="n">
        <v>0</v>
      </c>
      <c r="L55" s="28" t="n">
        <f aca="false">SUM(F55:K55)</f>
        <v>34405.32</v>
      </c>
      <c r="M55" s="28" t="n">
        <v>2961.66</v>
      </c>
      <c r="N55" s="28" t="n">
        <v>7519</v>
      </c>
      <c r="O55" s="28" t="n">
        <v>0</v>
      </c>
      <c r="P55" s="28" t="n">
        <v>800.03</v>
      </c>
      <c r="Q55" s="28" t="n">
        <f aca="false">SUM(M55:P55)</f>
        <v>11280.69</v>
      </c>
      <c r="R55" s="28" t="n">
        <f aca="false">L55-Q55+S55+T55</f>
        <v>57545.95</v>
      </c>
      <c r="S55" s="28" t="n">
        <v>5477.73</v>
      </c>
      <c r="T55" s="28" t="n">
        <v>28943.59</v>
      </c>
      <c r="U55" s="29" t="n">
        <f aca="false">T55+S55+L55</f>
        <v>68826.64</v>
      </c>
    </row>
    <row r="56" customFormat="false" ht="16.5" hidden="false" customHeight="false" outlineLevel="0" collapsed="false">
      <c r="A56" s="24" t="n">
        <v>45</v>
      </c>
      <c r="B56" s="25" t="n">
        <v>9991727</v>
      </c>
      <c r="C56" s="26" t="s">
        <v>123</v>
      </c>
      <c r="D56" s="27" t="s">
        <v>31</v>
      </c>
      <c r="E56" s="27" t="s">
        <v>124</v>
      </c>
      <c r="F56" s="28" t="n">
        <v>26924.27</v>
      </c>
      <c r="G56" s="28" t="n">
        <v>1288.48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f aca="false">SUM(F56:K56)</f>
        <v>28212.75</v>
      </c>
      <c r="M56" s="28" t="n">
        <v>2961.66</v>
      </c>
      <c r="N56" s="28" t="n">
        <v>5868</v>
      </c>
      <c r="O56" s="28" t="n">
        <v>0</v>
      </c>
      <c r="P56" s="28" t="n">
        <v>777.97</v>
      </c>
      <c r="Q56" s="28" t="n">
        <f aca="false">SUM(M56:P56)</f>
        <v>9607.63</v>
      </c>
      <c r="R56" s="28" t="n">
        <f aca="false">L56-Q56+S56+T56</f>
        <v>24082.85</v>
      </c>
      <c r="S56" s="28" t="n">
        <v>5477.73</v>
      </c>
      <c r="T56" s="28" t="n">
        <v>0</v>
      </c>
      <c r="U56" s="29" t="n">
        <f aca="false">T56+S56+L56</f>
        <v>33690.48</v>
      </c>
    </row>
    <row r="57" customFormat="false" ht="16.5" hidden="false" customHeight="false" outlineLevel="0" collapsed="false">
      <c r="A57" s="24" t="n">
        <v>46</v>
      </c>
      <c r="B57" s="25" t="n">
        <v>999085</v>
      </c>
      <c r="C57" s="26" t="s">
        <v>125</v>
      </c>
      <c r="D57" s="27" t="s">
        <v>40</v>
      </c>
      <c r="E57" s="27" t="s">
        <v>126</v>
      </c>
      <c r="F57" s="28" t="n">
        <v>28642.84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f aca="false">SUM(F57:K57)</f>
        <v>28642.84</v>
      </c>
      <c r="M57" s="28" t="n">
        <v>3319.85</v>
      </c>
      <c r="N57" s="28" t="n">
        <v>6042.26</v>
      </c>
      <c r="O57" s="28" t="n">
        <v>0</v>
      </c>
      <c r="P57" s="28" t="n">
        <v>561.26</v>
      </c>
      <c r="Q57" s="28" t="n">
        <f aca="false">SUM(M57:P57)</f>
        <v>9923.37</v>
      </c>
      <c r="R57" s="28" t="n">
        <f aca="false">L57-Q57+S57+T57</f>
        <v>58864.56</v>
      </c>
      <c r="S57" s="28" t="n">
        <v>6151.73</v>
      </c>
      <c r="T57" s="28" t="n">
        <v>33993.36</v>
      </c>
      <c r="U57" s="29" t="n">
        <f aca="false">T57+S57+L57</f>
        <v>68787.93</v>
      </c>
    </row>
    <row r="58" customFormat="false" ht="16.5" hidden="false" customHeight="false" outlineLevel="0" collapsed="false">
      <c r="A58" s="24" t="n">
        <v>47</v>
      </c>
      <c r="B58" s="25" t="n">
        <v>999454</v>
      </c>
      <c r="C58" s="26" t="s">
        <v>127</v>
      </c>
      <c r="D58" s="27" t="s">
        <v>37</v>
      </c>
      <c r="E58" s="27" t="s">
        <v>128</v>
      </c>
      <c r="F58" s="28" t="n">
        <v>26924.27</v>
      </c>
      <c r="G58" s="28" t="n">
        <v>538.48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f aca="false">SUM(F58:K58)</f>
        <v>27462.75</v>
      </c>
      <c r="M58" s="28" t="n">
        <v>3143.27</v>
      </c>
      <c r="N58" s="28" t="n">
        <v>5885.02</v>
      </c>
      <c r="O58" s="28" t="n">
        <v>0</v>
      </c>
      <c r="P58" s="28" t="n">
        <v>21183.24</v>
      </c>
      <c r="Q58" s="28" t="n">
        <f aca="false">SUM(M58:P58)</f>
        <v>30211.53</v>
      </c>
      <c r="R58" s="28" t="n">
        <f aca="false">L58-Q58+S58+T58</f>
        <v>89340.14</v>
      </c>
      <c r="S58" s="28" t="n">
        <v>5477.73</v>
      </c>
      <c r="T58" s="28" t="n">
        <v>86611.19</v>
      </c>
      <c r="U58" s="29" t="n">
        <f aca="false">T58+S58+L58</f>
        <v>119551.67</v>
      </c>
    </row>
    <row r="59" customFormat="false" ht="16.5" hidden="false" customHeight="false" outlineLevel="0" collapsed="false">
      <c r="A59" s="24" t="n">
        <v>48</v>
      </c>
      <c r="B59" s="25" t="n">
        <v>9992354</v>
      </c>
      <c r="C59" s="26" t="s">
        <v>129</v>
      </c>
      <c r="D59" s="27" t="s">
        <v>31</v>
      </c>
      <c r="E59" s="27" t="s">
        <v>130</v>
      </c>
      <c r="F59" s="28" t="n">
        <v>25308.82</v>
      </c>
      <c r="G59" s="28" t="n">
        <v>3796.3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F59:K59)</f>
        <v>29105.14</v>
      </c>
      <c r="M59" s="28" t="n">
        <v>2783.97</v>
      </c>
      <c r="N59" s="28" t="n">
        <v>6368</v>
      </c>
      <c r="O59" s="28" t="n">
        <v>0</v>
      </c>
      <c r="P59" s="28" t="n">
        <v>7284.12</v>
      </c>
      <c r="Q59" s="28" t="n">
        <f aca="false">SUM(M59:P59)</f>
        <v>16436.09</v>
      </c>
      <c r="R59" s="28" t="n">
        <f aca="false">L59-Q59+S59+T59</f>
        <v>43455.6</v>
      </c>
      <c r="S59" s="28" t="n">
        <v>5477.73</v>
      </c>
      <c r="T59" s="28" t="n">
        <v>25308.82</v>
      </c>
      <c r="U59" s="29" t="n">
        <f aca="false">T59+S59+L59</f>
        <v>59891.69</v>
      </c>
    </row>
    <row r="60" customFormat="false" ht="16.5" hidden="false" customHeight="false" outlineLevel="0" collapsed="false">
      <c r="A60" s="24" t="n">
        <v>49</v>
      </c>
      <c r="B60" s="25" t="n">
        <v>999089</v>
      </c>
      <c r="C60" s="26" t="s">
        <v>131</v>
      </c>
      <c r="D60" s="27" t="s">
        <v>40</v>
      </c>
      <c r="E60" s="27" t="s">
        <v>132</v>
      </c>
      <c r="F60" s="28" t="n">
        <v>28642.84</v>
      </c>
      <c r="G60" s="28" t="n">
        <v>4391.89</v>
      </c>
      <c r="H60" s="28" t="n">
        <v>2148.21</v>
      </c>
      <c r="I60" s="28" t="n">
        <v>0</v>
      </c>
      <c r="J60" s="28" t="n">
        <v>0</v>
      </c>
      <c r="K60" s="28" t="n">
        <v>3150.71</v>
      </c>
      <c r="L60" s="28" t="n">
        <f aca="false">SUM(F60:K60)</f>
        <v>38333.65</v>
      </c>
      <c r="M60" s="28" t="n">
        <v>3326.71</v>
      </c>
      <c r="N60" s="28" t="n">
        <v>7324.17</v>
      </c>
      <c r="O60" s="28" t="n">
        <v>1419.94</v>
      </c>
      <c r="P60" s="28" t="n">
        <v>9023.55</v>
      </c>
      <c r="Q60" s="28" t="n">
        <f aca="false">SUM(M60:P60)</f>
        <v>21094.37</v>
      </c>
      <c r="R60" s="28" t="n">
        <f aca="false">L60-Q60+S60+T60</f>
        <v>120668.98</v>
      </c>
      <c r="S60" s="28" t="n">
        <v>5477.73</v>
      </c>
      <c r="T60" s="28" t="n">
        <v>97951.97</v>
      </c>
      <c r="U60" s="29" t="n">
        <f aca="false">T60+S60+L60</f>
        <v>141763.35</v>
      </c>
    </row>
    <row r="61" customFormat="false" ht="16.5" hidden="false" customHeight="false" outlineLevel="0" collapsed="false">
      <c r="A61" s="24" t="n">
        <v>50</v>
      </c>
      <c r="B61" s="25" t="n">
        <v>999135</v>
      </c>
      <c r="C61" s="26" t="s">
        <v>133</v>
      </c>
      <c r="D61" s="27" t="s">
        <v>40</v>
      </c>
      <c r="E61" s="27" t="s">
        <v>134</v>
      </c>
      <c r="F61" s="28" t="n">
        <v>28642.84</v>
      </c>
      <c r="G61" s="28" t="n">
        <v>572.85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f aca="false">SUM(F61:K61)</f>
        <v>29215.69</v>
      </c>
      <c r="M61" s="28" t="n">
        <v>3325.45</v>
      </c>
      <c r="N61" s="28" t="n">
        <v>6309.08</v>
      </c>
      <c r="O61" s="28" t="n">
        <v>0</v>
      </c>
      <c r="P61" s="28" t="n">
        <v>967.06</v>
      </c>
      <c r="Q61" s="28" t="n">
        <f aca="false">SUM(M61:P61)</f>
        <v>10601.59</v>
      </c>
      <c r="R61" s="28" t="n">
        <f aca="false">L61-Q61+S61+T61</f>
        <v>54232.01</v>
      </c>
      <c r="S61" s="28" t="n">
        <v>1437</v>
      </c>
      <c r="T61" s="28" t="n">
        <v>34180.91</v>
      </c>
      <c r="U61" s="29" t="n">
        <f aca="false">T61+S61+L61</f>
        <v>64833.6</v>
      </c>
    </row>
    <row r="62" customFormat="false" ht="16.5" hidden="false" customHeight="false" outlineLevel="0" collapsed="false">
      <c r="A62" s="24" t="n">
        <v>51</v>
      </c>
      <c r="B62" s="25" t="n">
        <v>999455</v>
      </c>
      <c r="C62" s="26" t="s">
        <v>135</v>
      </c>
      <c r="D62" s="27" t="s">
        <v>37</v>
      </c>
      <c r="E62" s="27" t="s">
        <v>136</v>
      </c>
      <c r="F62" s="28" t="n">
        <v>26924.27</v>
      </c>
      <c r="G62" s="28" t="n">
        <v>5288.64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f aca="false">SUM(F62:K62)</f>
        <v>32212.91</v>
      </c>
      <c r="M62" s="28" t="n">
        <v>3143.22</v>
      </c>
      <c r="N62" s="28" t="n">
        <v>6690.97</v>
      </c>
      <c r="O62" s="28" t="n">
        <v>0</v>
      </c>
      <c r="P62" s="28" t="n">
        <v>8880.77</v>
      </c>
      <c r="Q62" s="28" t="n">
        <f aca="false">SUM(M62:P62)</f>
        <v>18714.96</v>
      </c>
      <c r="R62" s="28" t="n">
        <f aca="false">L62-Q62+S62+T62</f>
        <v>78996.48</v>
      </c>
      <c r="S62" s="28" t="n">
        <v>5814.73</v>
      </c>
      <c r="T62" s="28" t="n">
        <v>59683.8</v>
      </c>
      <c r="U62" s="29" t="n">
        <f aca="false">T62+S62+L62</f>
        <v>97711.44</v>
      </c>
    </row>
    <row r="63" customFormat="false" ht="16.5" hidden="false" customHeight="false" outlineLevel="0" collapsed="false">
      <c r="A63" s="24" t="n">
        <v>52</v>
      </c>
      <c r="B63" s="25" t="n">
        <v>9991545</v>
      </c>
      <c r="C63" s="26" t="s">
        <v>137</v>
      </c>
      <c r="D63" s="27" t="s">
        <v>31</v>
      </c>
      <c r="E63" s="27" t="s">
        <v>138</v>
      </c>
      <c r="F63" s="28" t="n">
        <v>25308.82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f aca="false">SUM(F63:K63)</f>
        <v>25308.82</v>
      </c>
      <c r="M63" s="28" t="n">
        <v>2783.97</v>
      </c>
      <c r="N63" s="28" t="n">
        <v>5324</v>
      </c>
      <c r="O63" s="28" t="n">
        <v>0</v>
      </c>
      <c r="P63" s="28" t="n">
        <v>995.1</v>
      </c>
      <c r="Q63" s="28" t="n">
        <f aca="false">SUM(M63:P63)</f>
        <v>9103.07</v>
      </c>
      <c r="R63" s="28" t="n">
        <f aca="false">L63-Q63+S63+T63</f>
        <v>21887.48</v>
      </c>
      <c r="S63" s="28" t="n">
        <v>5681.73</v>
      </c>
      <c r="T63" s="28" t="n">
        <v>0</v>
      </c>
      <c r="U63" s="29" t="n">
        <f aca="false">T63+S63+L63</f>
        <v>30990.55</v>
      </c>
    </row>
    <row r="64" customFormat="false" ht="16.5" hidden="false" customHeight="false" outlineLevel="0" collapsed="false">
      <c r="A64" s="24" t="n">
        <v>53</v>
      </c>
      <c r="B64" s="25" t="n">
        <v>9991456</v>
      </c>
      <c r="C64" s="26" t="s">
        <v>139</v>
      </c>
      <c r="D64" s="27" t="s">
        <v>37</v>
      </c>
      <c r="E64" s="27" t="s">
        <v>140</v>
      </c>
      <c r="F64" s="28" t="n">
        <v>26924.27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f aca="false">SUM(F64:K64)</f>
        <v>26924.27</v>
      </c>
      <c r="M64" s="28" t="n">
        <v>2961.66</v>
      </c>
      <c r="N64" s="28" t="n">
        <v>5720</v>
      </c>
      <c r="O64" s="28" t="n">
        <v>0</v>
      </c>
      <c r="P64" s="28" t="n">
        <v>413.7</v>
      </c>
      <c r="Q64" s="28" t="n">
        <f aca="false">SUM(M64:P64)</f>
        <v>9095.36</v>
      </c>
      <c r="R64" s="28" t="n">
        <f aca="false">L64-Q64+S64+T64</f>
        <v>23306.64</v>
      </c>
      <c r="S64" s="28" t="n">
        <v>5477.73</v>
      </c>
      <c r="T64" s="28" t="n">
        <v>0</v>
      </c>
      <c r="U64" s="29" t="n">
        <f aca="false">T64+S64+L64</f>
        <v>32402</v>
      </c>
    </row>
    <row r="65" customFormat="false" ht="16.5" hidden="false" customHeight="false" outlineLevel="0" collapsed="false">
      <c r="A65" s="24" t="n">
        <v>54</v>
      </c>
      <c r="B65" s="25" t="n">
        <v>9991538</v>
      </c>
      <c r="C65" s="26" t="s">
        <v>141</v>
      </c>
      <c r="D65" s="27" t="s">
        <v>37</v>
      </c>
      <c r="E65" s="27" t="s">
        <v>142</v>
      </c>
      <c r="F65" s="28" t="n">
        <v>26924.27</v>
      </c>
      <c r="G65" s="28" t="n">
        <v>3756.54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f aca="false">SUM(F65:K65)</f>
        <v>30680.81</v>
      </c>
      <c r="M65" s="28" t="n">
        <v>2961.66</v>
      </c>
      <c r="N65" s="28" t="n">
        <v>6442</v>
      </c>
      <c r="O65" s="28" t="n">
        <v>0</v>
      </c>
      <c r="P65" s="28" t="n">
        <v>5582.32</v>
      </c>
      <c r="Q65" s="28" t="n">
        <f aca="false">SUM(M65:P65)</f>
        <v>14985.98</v>
      </c>
      <c r="R65" s="28" t="n">
        <f aca="false">L65-Q65+S65+T65</f>
        <v>21172.56</v>
      </c>
      <c r="S65" s="28" t="n">
        <v>5477.73</v>
      </c>
      <c r="T65" s="28" t="n">
        <v>0</v>
      </c>
      <c r="U65" s="29" t="n">
        <f aca="false">T65+S65+L65</f>
        <v>36158.54</v>
      </c>
    </row>
    <row r="66" customFormat="false" ht="16.5" hidden="false" customHeight="false" outlineLevel="0" collapsed="false">
      <c r="A66" s="24" t="n">
        <v>55</v>
      </c>
      <c r="B66" s="25" t="n">
        <v>9991462</v>
      </c>
      <c r="C66" s="26" t="s">
        <v>143</v>
      </c>
      <c r="D66" s="27" t="s">
        <v>37</v>
      </c>
      <c r="E66" s="27" t="s">
        <v>144</v>
      </c>
      <c r="F66" s="28" t="n">
        <v>26924.27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f aca="false">SUM(F66:K66)</f>
        <v>26924.27</v>
      </c>
      <c r="M66" s="28" t="n">
        <v>2961.66</v>
      </c>
      <c r="N66" s="28" t="n">
        <v>5616</v>
      </c>
      <c r="O66" s="28" t="n">
        <v>0</v>
      </c>
      <c r="P66" s="28" t="n">
        <v>3144.08</v>
      </c>
      <c r="Q66" s="28" t="n">
        <f aca="false">SUM(M66:P66)</f>
        <v>11721.74</v>
      </c>
      <c r="R66" s="28" t="n">
        <f aca="false">L66-Q66+S66+T66</f>
        <v>47604.53</v>
      </c>
      <c r="S66" s="28" t="n">
        <v>5477.73</v>
      </c>
      <c r="T66" s="28" t="n">
        <v>26924.27</v>
      </c>
      <c r="U66" s="29" t="n">
        <f aca="false">T66+S66+L66</f>
        <v>59326.27</v>
      </c>
    </row>
    <row r="67" customFormat="false" ht="16.5" hidden="false" customHeight="false" outlineLevel="0" collapsed="false">
      <c r="A67" s="24" t="n">
        <v>56</v>
      </c>
      <c r="B67" s="25" t="n">
        <v>9992366</v>
      </c>
      <c r="C67" s="26" t="s">
        <v>145</v>
      </c>
      <c r="D67" s="27" t="s">
        <v>31</v>
      </c>
      <c r="E67" s="27" t="s">
        <v>146</v>
      </c>
      <c r="F67" s="28" t="n">
        <v>25308.82</v>
      </c>
      <c r="G67" s="28" t="n">
        <v>506.17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f aca="false">SUM(F67:K67)</f>
        <v>25814.99</v>
      </c>
      <c r="M67" s="28" t="n">
        <v>2783.97</v>
      </c>
      <c r="N67" s="28" t="n">
        <v>5412</v>
      </c>
      <c r="O67" s="28" t="n">
        <v>0</v>
      </c>
      <c r="P67" s="28" t="n">
        <v>733.55</v>
      </c>
      <c r="Q67" s="28" t="n">
        <f aca="false">SUM(M67:P67)</f>
        <v>8929.52</v>
      </c>
      <c r="R67" s="28" t="n">
        <f aca="false">L67-Q67+S67+T67</f>
        <v>22363.2</v>
      </c>
      <c r="S67" s="28" t="n">
        <v>5477.73</v>
      </c>
      <c r="T67" s="28" t="n">
        <v>0</v>
      </c>
      <c r="U67" s="29" t="n">
        <f aca="false">T67+S67+L67</f>
        <v>31292.72</v>
      </c>
    </row>
    <row r="68" customFormat="false" ht="16.5" hidden="false" customHeight="false" outlineLevel="0" collapsed="false">
      <c r="A68" s="24" t="n">
        <v>57</v>
      </c>
      <c r="B68" s="25" t="n">
        <v>9992454</v>
      </c>
      <c r="C68" s="26" t="s">
        <v>147</v>
      </c>
      <c r="D68" s="27" t="s">
        <v>43</v>
      </c>
      <c r="E68" s="27" t="s">
        <v>148</v>
      </c>
      <c r="F68" s="28" t="n">
        <v>26924.27</v>
      </c>
      <c r="G68" s="28" t="n">
        <v>269.24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SUM(F68:K68)</f>
        <v>27193.51</v>
      </c>
      <c r="M68" s="28" t="n">
        <v>2961.66</v>
      </c>
      <c r="N68" s="28" t="n">
        <v>5794</v>
      </c>
      <c r="O68" s="28" t="n">
        <v>0</v>
      </c>
      <c r="P68" s="28" t="n">
        <v>669.48</v>
      </c>
      <c r="Q68" s="28" t="n">
        <f aca="false">SUM(M68:P68)</f>
        <v>9425.14</v>
      </c>
      <c r="R68" s="28" t="n">
        <f aca="false">L68-Q68+S68+T68</f>
        <v>23431.1</v>
      </c>
      <c r="S68" s="28" t="n">
        <v>5662.73</v>
      </c>
      <c r="T68" s="28" t="n">
        <v>0</v>
      </c>
      <c r="U68" s="29" t="n">
        <f aca="false">T68+S68+L68</f>
        <v>32856.24</v>
      </c>
    </row>
    <row r="69" customFormat="false" ht="16.5" hidden="false" customHeight="false" outlineLevel="0" collapsed="false">
      <c r="A69" s="24" t="n">
        <v>58</v>
      </c>
      <c r="B69" s="25" t="n">
        <v>999029</v>
      </c>
      <c r="C69" s="26" t="s">
        <v>149</v>
      </c>
      <c r="D69" s="27" t="s">
        <v>34</v>
      </c>
      <c r="E69" s="27" t="s">
        <v>150</v>
      </c>
      <c r="F69" s="28" t="n">
        <v>30471.1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3351.82</v>
      </c>
      <c r="L69" s="28" t="n">
        <f aca="false">SUM(F69:K69)</f>
        <v>33822.93</v>
      </c>
      <c r="M69" s="28" t="n">
        <v>3503.35</v>
      </c>
      <c r="N69" s="28" t="n">
        <v>7510</v>
      </c>
      <c r="O69" s="28" t="n">
        <v>0</v>
      </c>
      <c r="P69" s="28" t="n">
        <v>413.7</v>
      </c>
      <c r="Q69" s="28" t="n">
        <f aca="false">SUM(M69:P69)</f>
        <v>11427.05</v>
      </c>
      <c r="R69" s="28" t="n">
        <f aca="false">L69-Q69+S69+T69</f>
        <v>28672.02</v>
      </c>
      <c r="S69" s="28" t="n">
        <v>1538</v>
      </c>
      <c r="T69" s="28" t="n">
        <v>4738.14</v>
      </c>
      <c r="U69" s="29" t="n">
        <f aca="false">T69+S69+L69</f>
        <v>40099.07</v>
      </c>
    </row>
    <row r="70" customFormat="false" ht="16.5" hidden="false" customHeight="false" outlineLevel="0" collapsed="false">
      <c r="A70" s="24" t="n">
        <v>59</v>
      </c>
      <c r="B70" s="25" t="n">
        <v>9992347</v>
      </c>
      <c r="C70" s="26" t="s">
        <v>151</v>
      </c>
      <c r="D70" s="27" t="s">
        <v>31</v>
      </c>
      <c r="E70" s="27" t="s">
        <v>152</v>
      </c>
      <c r="F70" s="28" t="n">
        <v>25308.82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f aca="false">SUM(F70:K70)</f>
        <v>25308.82</v>
      </c>
      <c r="M70" s="28" t="n">
        <v>2783.97</v>
      </c>
      <c r="N70" s="28" t="n">
        <v>5324</v>
      </c>
      <c r="O70" s="28" t="n">
        <v>0</v>
      </c>
      <c r="P70" s="28" t="n">
        <v>4364.99</v>
      </c>
      <c r="Q70" s="28" t="n">
        <f aca="false">SUM(M70:P70)</f>
        <v>12472.96</v>
      </c>
      <c r="R70" s="28" t="n">
        <f aca="false">L70-Q70+S70+T70</f>
        <v>52292.68</v>
      </c>
      <c r="S70" s="28" t="n">
        <v>5711.73</v>
      </c>
      <c r="T70" s="28" t="n">
        <v>33745.09</v>
      </c>
      <c r="U70" s="29" t="n">
        <f aca="false">T70+S70+L70</f>
        <v>64765.64</v>
      </c>
    </row>
    <row r="71" customFormat="false" ht="16.5" hidden="false" customHeight="false" outlineLevel="0" collapsed="false">
      <c r="A71" s="24" t="n">
        <v>60</v>
      </c>
      <c r="B71" s="25" t="n">
        <v>999456</v>
      </c>
      <c r="C71" s="26" t="s">
        <v>153</v>
      </c>
      <c r="D71" s="27" t="s">
        <v>37</v>
      </c>
      <c r="E71" s="27" t="s">
        <v>154</v>
      </c>
      <c r="F71" s="28" t="n">
        <v>26924.27</v>
      </c>
      <c r="G71" s="28" t="n">
        <v>4038.64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f aca="false">SUM(F71:K71)</f>
        <v>30962.91</v>
      </c>
      <c r="M71" s="28" t="n">
        <v>3139.22</v>
      </c>
      <c r="N71" s="28" t="n">
        <v>6843.52</v>
      </c>
      <c r="O71" s="28" t="n">
        <v>0</v>
      </c>
      <c r="P71" s="28" t="n">
        <v>7217.41</v>
      </c>
      <c r="Q71" s="28" t="n">
        <f aca="false">SUM(M71:P71)</f>
        <v>17200.15</v>
      </c>
      <c r="R71" s="28" t="n">
        <f aca="false">L71-Q71+S71+T71</f>
        <v>115034.27</v>
      </c>
      <c r="S71" s="28" t="n">
        <v>5814.73</v>
      </c>
      <c r="T71" s="28" t="n">
        <v>95456.78</v>
      </c>
      <c r="U71" s="29" t="n">
        <f aca="false">T71+S71+L71</f>
        <v>132234.42</v>
      </c>
    </row>
    <row r="72" customFormat="false" ht="16.5" hidden="false" customHeight="false" outlineLevel="0" collapsed="false">
      <c r="A72" s="24" t="n">
        <v>61</v>
      </c>
      <c r="B72" s="25" t="n">
        <v>999837</v>
      </c>
      <c r="C72" s="26" t="s">
        <v>155</v>
      </c>
      <c r="D72" s="27" t="s">
        <v>37</v>
      </c>
      <c r="E72" s="27" t="s">
        <v>156</v>
      </c>
      <c r="F72" s="28" t="n">
        <v>26924.27</v>
      </c>
      <c r="G72" s="28" t="n">
        <v>4628.38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f aca="false">SUM(F72:K72)</f>
        <v>31552.65</v>
      </c>
      <c r="M72" s="28" t="n">
        <v>2961.66</v>
      </c>
      <c r="N72" s="28" t="n">
        <v>6095</v>
      </c>
      <c r="O72" s="28" t="n">
        <v>0</v>
      </c>
      <c r="P72" s="28" t="n">
        <v>4336.02</v>
      </c>
      <c r="Q72" s="28" t="n">
        <f aca="false">SUM(M72:P72)</f>
        <v>13392.68</v>
      </c>
      <c r="R72" s="28" t="n">
        <f aca="false">L72-Q72+S72+T72</f>
        <v>104691.51</v>
      </c>
      <c r="S72" s="28" t="n">
        <v>5758.73</v>
      </c>
      <c r="T72" s="28" t="n">
        <v>80772.81</v>
      </c>
      <c r="U72" s="29" t="n">
        <f aca="false">T72+S72+L72</f>
        <v>118084.19</v>
      </c>
    </row>
    <row r="73" customFormat="false" ht="16.5" hidden="false" customHeight="false" outlineLevel="0" collapsed="false">
      <c r="A73" s="24" t="n">
        <v>62</v>
      </c>
      <c r="B73" s="25" t="n">
        <v>999380</v>
      </c>
      <c r="C73" s="26" t="s">
        <v>157</v>
      </c>
      <c r="D73" s="27" t="s">
        <v>40</v>
      </c>
      <c r="E73" s="27" t="s">
        <v>158</v>
      </c>
      <c r="F73" s="28" t="n">
        <v>28642.84</v>
      </c>
      <c r="G73" s="28" t="n">
        <v>4296.4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f aca="false">SUM(F73:K73)</f>
        <v>32939.26</v>
      </c>
      <c r="M73" s="28" t="n">
        <v>3349.47</v>
      </c>
      <c r="N73" s="28" t="n">
        <v>7249.8</v>
      </c>
      <c r="O73" s="28" t="n">
        <v>0</v>
      </c>
      <c r="P73" s="28" t="n">
        <v>14604.32</v>
      </c>
      <c r="Q73" s="28" t="n">
        <f aca="false">SUM(M73:P73)</f>
        <v>25203.59</v>
      </c>
      <c r="R73" s="28" t="n">
        <f aca="false">L73-Q73+S73+T73</f>
        <v>105789.85</v>
      </c>
      <c r="S73" s="28" t="n">
        <v>5758.73</v>
      </c>
      <c r="T73" s="28" t="n">
        <v>92295.45</v>
      </c>
      <c r="U73" s="29" t="n">
        <f aca="false">T73+S73+L73</f>
        <v>130993.44</v>
      </c>
    </row>
    <row r="74" customFormat="false" ht="16.5" hidden="false" customHeight="false" outlineLevel="0" collapsed="false">
      <c r="A74" s="24" t="n">
        <v>63</v>
      </c>
      <c r="B74" s="25" t="n">
        <v>999823</v>
      </c>
      <c r="C74" s="26" t="s">
        <v>159</v>
      </c>
      <c r="D74" s="27" t="s">
        <v>37</v>
      </c>
      <c r="E74" s="27" t="s">
        <v>160</v>
      </c>
      <c r="F74" s="28" t="n">
        <v>26924.27</v>
      </c>
      <c r="G74" s="28" t="n">
        <v>75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f aca="false">SUM(F74:K74)</f>
        <v>27674.27</v>
      </c>
      <c r="M74" s="28" t="n">
        <v>2961.66</v>
      </c>
      <c r="N74" s="28" t="n">
        <v>5720</v>
      </c>
      <c r="O74" s="28" t="n">
        <v>0</v>
      </c>
      <c r="P74" s="28" t="n">
        <v>1692.32</v>
      </c>
      <c r="Q74" s="28" t="n">
        <f aca="false">SUM(M74:P74)</f>
        <v>10373.98</v>
      </c>
      <c r="R74" s="28" t="n">
        <f aca="false">L74-Q74+S74+T74</f>
        <v>76860.56</v>
      </c>
      <c r="S74" s="28" t="n">
        <v>5711.73</v>
      </c>
      <c r="T74" s="28" t="n">
        <v>53848.54</v>
      </c>
      <c r="U74" s="29" t="n">
        <f aca="false">T74+S74+L74</f>
        <v>87234.54</v>
      </c>
    </row>
    <row r="75" customFormat="false" ht="16.5" hidden="false" customHeight="false" outlineLevel="0" collapsed="false">
      <c r="A75" s="24" t="n">
        <v>64</v>
      </c>
      <c r="B75" s="25" t="n">
        <v>999381</v>
      </c>
      <c r="C75" s="26" t="s">
        <v>161</v>
      </c>
      <c r="D75" s="27" t="s">
        <v>40</v>
      </c>
      <c r="E75" s="27" t="s">
        <v>162</v>
      </c>
      <c r="F75" s="28" t="n">
        <v>28642.84</v>
      </c>
      <c r="G75" s="28" t="n">
        <v>0</v>
      </c>
      <c r="H75" s="28" t="n">
        <v>4296.43</v>
      </c>
      <c r="I75" s="28" t="n">
        <v>0</v>
      </c>
      <c r="J75" s="28" t="n">
        <v>0</v>
      </c>
      <c r="K75" s="28" t="n">
        <v>3150.71</v>
      </c>
      <c r="L75" s="28" t="n">
        <f aca="false">SUM(F75:K75)</f>
        <v>36089.98</v>
      </c>
      <c r="M75" s="28" t="n">
        <v>3347.95</v>
      </c>
      <c r="N75" s="28" t="n">
        <v>8062.49</v>
      </c>
      <c r="O75" s="28" t="n">
        <v>0</v>
      </c>
      <c r="P75" s="28" t="n">
        <v>1248.84</v>
      </c>
      <c r="Q75" s="28" t="n">
        <f aca="false">SUM(M75:P75)</f>
        <v>12659.28</v>
      </c>
      <c r="R75" s="28" t="n">
        <f aca="false">L75-Q75+S75+T75</f>
        <v>35225.59</v>
      </c>
      <c r="S75" s="28" t="n">
        <v>5477.73</v>
      </c>
      <c r="T75" s="28" t="n">
        <v>6317.16</v>
      </c>
      <c r="U75" s="29" t="n">
        <f aca="false">T75+S75+L75</f>
        <v>47884.87</v>
      </c>
    </row>
    <row r="76" customFormat="false" ht="16.5" hidden="false" customHeight="false" outlineLevel="0" collapsed="false">
      <c r="A76" s="24" t="n">
        <v>65</v>
      </c>
      <c r="B76" s="25" t="n">
        <v>999136</v>
      </c>
      <c r="C76" s="26" t="s">
        <v>163</v>
      </c>
      <c r="D76" s="27" t="s">
        <v>40</v>
      </c>
      <c r="E76" s="27" t="s">
        <v>164</v>
      </c>
      <c r="F76" s="28" t="n">
        <v>28642.84</v>
      </c>
      <c r="G76" s="28" t="n">
        <v>1072.85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f aca="false">SUM(F76:K76)</f>
        <v>29715.69</v>
      </c>
      <c r="M76" s="28" t="n">
        <v>3324.97</v>
      </c>
      <c r="N76" s="28" t="n">
        <v>5995.67</v>
      </c>
      <c r="O76" s="28" t="n">
        <v>0</v>
      </c>
      <c r="P76" s="28" t="n">
        <v>13994.16</v>
      </c>
      <c r="Q76" s="28" t="n">
        <f aca="false">SUM(M76:P76)</f>
        <v>23314.8</v>
      </c>
      <c r="R76" s="28" t="n">
        <f aca="false">L76-Q76+S76+T76</f>
        <v>17388.37</v>
      </c>
      <c r="S76" s="28" t="n">
        <v>5477.73</v>
      </c>
      <c r="T76" s="28" t="n">
        <v>5509.75</v>
      </c>
      <c r="U76" s="29" t="n">
        <f aca="false">T76+S76+L76</f>
        <v>40703.17</v>
      </c>
    </row>
    <row r="77" customFormat="false" ht="16.5" hidden="false" customHeight="false" outlineLevel="0" collapsed="false">
      <c r="A77" s="24" t="n">
        <v>66</v>
      </c>
      <c r="B77" s="25" t="n">
        <v>9992345</v>
      </c>
      <c r="C77" s="26" t="s">
        <v>165</v>
      </c>
      <c r="D77" s="27" t="s">
        <v>31</v>
      </c>
      <c r="E77" s="27" t="s">
        <v>166</v>
      </c>
      <c r="F77" s="28" t="n">
        <v>26924.27</v>
      </c>
      <c r="G77" s="28" t="n">
        <v>1480.83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f aca="false">SUM(F77:K77)</f>
        <v>28405.1</v>
      </c>
      <c r="M77" s="28" t="n">
        <v>2961.66</v>
      </c>
      <c r="N77" s="28" t="n">
        <v>6127</v>
      </c>
      <c r="O77" s="28" t="n">
        <v>0</v>
      </c>
      <c r="P77" s="28" t="n">
        <v>413.7</v>
      </c>
      <c r="Q77" s="28" t="n">
        <f aca="false">SUM(M77:P77)</f>
        <v>9502.36</v>
      </c>
      <c r="R77" s="28" t="n">
        <f aca="false">L77-Q77+S77+T77</f>
        <v>24565.47</v>
      </c>
      <c r="S77" s="28" t="n">
        <v>5662.73</v>
      </c>
      <c r="T77" s="28" t="n">
        <v>0</v>
      </c>
      <c r="U77" s="29" t="n">
        <f aca="false">T77+S77+L77</f>
        <v>34067.83</v>
      </c>
    </row>
    <row r="78" customFormat="false" ht="16.5" hidden="false" customHeight="false" outlineLevel="0" collapsed="false">
      <c r="A78" s="24" t="n">
        <v>67</v>
      </c>
      <c r="B78" s="25" t="n">
        <v>601632</v>
      </c>
      <c r="C78" s="26" t="s">
        <v>167</v>
      </c>
      <c r="D78" s="27" t="s">
        <v>34</v>
      </c>
      <c r="E78" s="27" t="s">
        <v>168</v>
      </c>
      <c r="F78" s="28" t="n">
        <v>30471.11</v>
      </c>
      <c r="G78" s="28" t="n">
        <v>7749.81</v>
      </c>
      <c r="H78" s="28" t="n">
        <v>0</v>
      </c>
      <c r="I78" s="28" t="n">
        <v>0</v>
      </c>
      <c r="J78" s="28" t="n">
        <v>0</v>
      </c>
      <c r="K78" s="28" t="n">
        <v>3539.52</v>
      </c>
      <c r="L78" s="28" t="n">
        <f aca="false">SUM(F78:K78)</f>
        <v>41760.44</v>
      </c>
      <c r="M78" s="28" t="n">
        <v>3539.52</v>
      </c>
      <c r="N78" s="28" t="n">
        <v>8415</v>
      </c>
      <c r="O78" s="28" t="n">
        <v>4457.92</v>
      </c>
      <c r="P78" s="28" t="n">
        <v>3106.33</v>
      </c>
      <c r="Q78" s="28" t="n">
        <f aca="false">SUM(M78:P78)</f>
        <v>19518.77</v>
      </c>
      <c r="R78" s="28" t="n">
        <f aca="false">L78-Q78+S78+T78</f>
        <v>28377.4</v>
      </c>
      <c r="S78" s="28" t="n">
        <v>6135.73</v>
      </c>
      <c r="T78" s="28" t="n">
        <v>0</v>
      </c>
      <c r="U78" s="29" t="n">
        <f aca="false">T78+S78+L78</f>
        <v>47896.17</v>
      </c>
    </row>
    <row r="79" customFormat="false" ht="16.5" hidden="false" customHeight="false" outlineLevel="0" collapsed="false">
      <c r="A79" s="24" t="n">
        <v>68</v>
      </c>
      <c r="B79" s="25" t="n">
        <v>999090</v>
      </c>
      <c r="C79" s="26" t="s">
        <v>169</v>
      </c>
      <c r="D79" s="27" t="s">
        <v>40</v>
      </c>
      <c r="E79" s="27" t="s">
        <v>170</v>
      </c>
      <c r="F79" s="28" t="n">
        <v>28642.84</v>
      </c>
      <c r="G79" s="28" t="n">
        <v>1351.5</v>
      </c>
      <c r="H79" s="28" t="n">
        <v>0</v>
      </c>
      <c r="I79" s="28" t="n">
        <v>0</v>
      </c>
      <c r="J79" s="28" t="n">
        <v>0</v>
      </c>
      <c r="K79" s="28" t="n">
        <v>3216.87</v>
      </c>
      <c r="L79" s="28" t="n">
        <f aca="false">SUM(F79:K79)</f>
        <v>33211.21</v>
      </c>
      <c r="M79" s="28" t="n">
        <v>3383.3</v>
      </c>
      <c r="N79" s="28" t="n">
        <v>7123.92</v>
      </c>
      <c r="O79" s="28" t="n">
        <v>0</v>
      </c>
      <c r="P79" s="28" t="n">
        <v>1448.54</v>
      </c>
      <c r="Q79" s="28" t="n">
        <f aca="false">SUM(M79:P79)</f>
        <v>11955.76</v>
      </c>
      <c r="R79" s="28" t="n">
        <f aca="false">L79-Q79+S79+T79</f>
        <v>91142.28</v>
      </c>
      <c r="S79" s="28" t="n">
        <v>6135.73</v>
      </c>
      <c r="T79" s="28" t="n">
        <v>63751.1</v>
      </c>
      <c r="U79" s="29" t="n">
        <f aca="false">T79+S79+L79</f>
        <v>103098.04</v>
      </c>
    </row>
    <row r="80" customFormat="false" ht="16.5" hidden="false" customHeight="false" outlineLevel="0" collapsed="false">
      <c r="A80" s="24" t="n">
        <v>69</v>
      </c>
      <c r="B80" s="25" t="n">
        <v>9991685</v>
      </c>
      <c r="C80" s="26" t="s">
        <v>171</v>
      </c>
      <c r="D80" s="27" t="s">
        <v>37</v>
      </c>
      <c r="E80" s="27" t="s">
        <v>172</v>
      </c>
      <c r="F80" s="28" t="n">
        <v>26924.27</v>
      </c>
      <c r="G80" s="28" t="n">
        <v>4128.38</v>
      </c>
      <c r="H80" s="28" t="n">
        <v>2019.32</v>
      </c>
      <c r="I80" s="28" t="n">
        <v>0</v>
      </c>
      <c r="J80" s="28" t="n">
        <v>0</v>
      </c>
      <c r="K80" s="28" t="n">
        <v>0</v>
      </c>
      <c r="L80" s="28" t="n">
        <f aca="false">SUM(F80:K80)</f>
        <v>33071.97</v>
      </c>
      <c r="M80" s="28" t="n">
        <v>2961.66</v>
      </c>
      <c r="N80" s="28" t="n">
        <v>7410</v>
      </c>
      <c r="O80" s="28" t="n">
        <v>0</v>
      </c>
      <c r="P80" s="28" t="n">
        <v>8430.68</v>
      </c>
      <c r="Q80" s="28" t="n">
        <f aca="false">SUM(M80:P80)</f>
        <v>18802.34</v>
      </c>
      <c r="R80" s="28" t="n">
        <f aca="false">L80-Q80+S80+T80</f>
        <v>48690.95</v>
      </c>
      <c r="S80" s="28" t="n">
        <v>5477.73</v>
      </c>
      <c r="T80" s="28" t="n">
        <v>28943.59</v>
      </c>
      <c r="U80" s="29" t="n">
        <f aca="false">T80+S80+L80</f>
        <v>67493.29</v>
      </c>
    </row>
    <row r="81" customFormat="false" ht="16.5" hidden="false" customHeight="false" outlineLevel="0" collapsed="false">
      <c r="A81" s="24" t="n">
        <v>70</v>
      </c>
      <c r="B81" s="25" t="n">
        <v>9991329</v>
      </c>
      <c r="C81" s="26" t="s">
        <v>173</v>
      </c>
      <c r="D81" s="27" t="s">
        <v>37</v>
      </c>
      <c r="E81" s="27" t="s">
        <v>174</v>
      </c>
      <c r="F81" s="28" t="n">
        <v>26924.27</v>
      </c>
      <c r="G81" s="28" t="n">
        <v>5384.85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f aca="false">SUM(F81:K81)</f>
        <v>32309.12</v>
      </c>
      <c r="M81" s="28" t="n">
        <v>2961.66</v>
      </c>
      <c r="N81" s="28" t="n">
        <v>7096</v>
      </c>
      <c r="O81" s="28" t="n">
        <v>0</v>
      </c>
      <c r="P81" s="28" t="n">
        <v>9227.42</v>
      </c>
      <c r="Q81" s="28" t="n">
        <f aca="false">SUM(M81:P81)</f>
        <v>19285.08</v>
      </c>
      <c r="R81" s="28" t="n">
        <f aca="false">L81-Q81+S81+T81</f>
        <v>72350.31</v>
      </c>
      <c r="S81" s="28" t="n">
        <v>5477.73</v>
      </c>
      <c r="T81" s="28" t="n">
        <v>53848.54</v>
      </c>
      <c r="U81" s="29" t="n">
        <f aca="false">T81+S81+L81</f>
        <v>91635.39</v>
      </c>
    </row>
    <row r="82" customFormat="false" ht="16.5" hidden="false" customHeight="false" outlineLevel="0" collapsed="false">
      <c r="A82" s="24" t="n">
        <v>71</v>
      </c>
      <c r="B82" s="25" t="n">
        <v>9991549</v>
      </c>
      <c r="C82" s="26" t="s">
        <v>175</v>
      </c>
      <c r="D82" s="27" t="s">
        <v>37</v>
      </c>
      <c r="E82" s="27" t="s">
        <v>176</v>
      </c>
      <c r="F82" s="28" t="n">
        <v>26924.27</v>
      </c>
      <c r="G82" s="28" t="n">
        <v>769.24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f aca="false">SUM(F82:K82)</f>
        <v>27693.51</v>
      </c>
      <c r="M82" s="28" t="n">
        <v>2961.66</v>
      </c>
      <c r="N82" s="28" t="n">
        <v>6186</v>
      </c>
      <c r="O82" s="28" t="n">
        <v>0</v>
      </c>
      <c r="P82" s="28" t="n">
        <v>741.89</v>
      </c>
      <c r="Q82" s="28" t="n">
        <f aca="false">SUM(M82:P82)</f>
        <v>9889.55</v>
      </c>
      <c r="R82" s="28" t="n">
        <f aca="false">L82-Q82+S82+T82</f>
        <v>51821.42</v>
      </c>
      <c r="S82" s="28" t="n">
        <v>5477.73</v>
      </c>
      <c r="T82" s="28" t="n">
        <v>28539.73</v>
      </c>
      <c r="U82" s="29" t="n">
        <f aca="false">T82+S82+L82</f>
        <v>61710.97</v>
      </c>
    </row>
    <row r="83" customFormat="false" ht="16.5" hidden="false" customHeight="false" outlineLevel="0" collapsed="false">
      <c r="A83" s="24" t="n">
        <v>72</v>
      </c>
      <c r="B83" s="25" t="n">
        <v>9991695</v>
      </c>
      <c r="C83" s="26" t="s">
        <v>177</v>
      </c>
      <c r="D83" s="27" t="s">
        <v>37</v>
      </c>
      <c r="E83" s="27" t="s">
        <v>178</v>
      </c>
      <c r="F83" s="28" t="n">
        <v>25308.82</v>
      </c>
      <c r="G83" s="28" t="n">
        <v>0</v>
      </c>
      <c r="H83" s="28" t="n">
        <v>1898.16</v>
      </c>
      <c r="I83" s="28" t="n">
        <v>0</v>
      </c>
      <c r="J83" s="28" t="n">
        <v>0</v>
      </c>
      <c r="K83" s="28" t="n">
        <v>0</v>
      </c>
      <c r="L83" s="28" t="n">
        <f aca="false">SUM(F83:K83)</f>
        <v>27206.98</v>
      </c>
      <c r="M83" s="28" t="n">
        <v>2783.97</v>
      </c>
      <c r="N83" s="28" t="n">
        <v>5794</v>
      </c>
      <c r="O83" s="28" t="n">
        <v>0</v>
      </c>
      <c r="P83" s="28" t="n">
        <v>2378.87</v>
      </c>
      <c r="Q83" s="28" t="n">
        <f aca="false">SUM(M83:P83)</f>
        <v>10956.84</v>
      </c>
      <c r="R83" s="28" t="n">
        <f aca="false">L83-Q83+S83+T83</f>
        <v>48934.85</v>
      </c>
      <c r="S83" s="28" t="n">
        <v>5477.73</v>
      </c>
      <c r="T83" s="28" t="n">
        <v>27206.98</v>
      </c>
      <c r="U83" s="29" t="n">
        <f aca="false">T83+S83+L83</f>
        <v>59891.69</v>
      </c>
    </row>
    <row r="84" customFormat="false" ht="16.5" hidden="false" customHeight="false" outlineLevel="0" collapsed="false">
      <c r="A84" s="24" t="n">
        <v>73</v>
      </c>
      <c r="B84" s="25" t="n">
        <v>9992336</v>
      </c>
      <c r="C84" s="26" t="s">
        <v>179</v>
      </c>
      <c r="D84" s="27" t="s">
        <v>31</v>
      </c>
      <c r="E84" s="27" t="s">
        <v>180</v>
      </c>
      <c r="F84" s="28" t="n">
        <v>26924.27</v>
      </c>
      <c r="G84" s="28" t="n">
        <v>5128.38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f aca="false">SUM(F84:K84)</f>
        <v>32052.65</v>
      </c>
      <c r="M84" s="28" t="n">
        <v>2961.66</v>
      </c>
      <c r="N84" s="28" t="n">
        <v>6855</v>
      </c>
      <c r="O84" s="28" t="n">
        <v>0</v>
      </c>
      <c r="P84" s="28" t="n">
        <v>413.7</v>
      </c>
      <c r="Q84" s="28" t="n">
        <f aca="false">SUM(M84:P84)</f>
        <v>10230.36</v>
      </c>
      <c r="R84" s="28" t="n">
        <f aca="false">L84-Q84+S84+T84</f>
        <v>27485.02</v>
      </c>
      <c r="S84" s="28" t="n">
        <v>5662.73</v>
      </c>
      <c r="T84" s="28" t="n">
        <v>0</v>
      </c>
      <c r="U84" s="29" t="n">
        <f aca="false">T84+S84+L84</f>
        <v>37715.38</v>
      </c>
    </row>
    <row r="85" customFormat="false" ht="16.5" hidden="false" customHeight="false" outlineLevel="0" collapsed="false">
      <c r="A85" s="24" t="n">
        <v>74</v>
      </c>
      <c r="B85" s="25" t="n">
        <v>9992344</v>
      </c>
      <c r="C85" s="26" t="s">
        <v>181</v>
      </c>
      <c r="D85" s="27" t="s">
        <v>31</v>
      </c>
      <c r="E85" s="27" t="s">
        <v>182</v>
      </c>
      <c r="F85" s="28" t="n">
        <v>25631.91</v>
      </c>
      <c r="G85" s="28" t="n">
        <v>768.95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f aca="false">SUM(F85:K85)</f>
        <v>26400.86</v>
      </c>
      <c r="M85" s="28" t="n">
        <v>2819.51</v>
      </c>
      <c r="N85" s="28" t="n">
        <v>5615</v>
      </c>
      <c r="O85" s="28" t="n">
        <v>0</v>
      </c>
      <c r="P85" s="28" t="n">
        <v>413.7</v>
      </c>
      <c r="Q85" s="28" t="n">
        <f aca="false">SUM(M85:P85)</f>
        <v>8848.21</v>
      </c>
      <c r="R85" s="28" t="n">
        <f aca="false">L85-Q85+S85+T85</f>
        <v>23215.38</v>
      </c>
      <c r="S85" s="28" t="n">
        <v>5662.73</v>
      </c>
      <c r="T85" s="28" t="n">
        <v>0</v>
      </c>
      <c r="U85" s="29" t="n">
        <f aca="false">T85+S85+L85</f>
        <v>32063.59</v>
      </c>
    </row>
    <row r="86" customFormat="false" ht="16.5" hidden="false" customHeight="false" outlineLevel="0" collapsed="false">
      <c r="A86" s="24" t="n">
        <v>75</v>
      </c>
      <c r="B86" s="25" t="n">
        <v>999827</v>
      </c>
      <c r="C86" s="26" t="s">
        <v>183</v>
      </c>
      <c r="D86" s="27" t="s">
        <v>37</v>
      </c>
      <c r="E86" s="27" t="s">
        <v>184</v>
      </c>
      <c r="F86" s="28" t="n">
        <v>26924.27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f aca="false">SUM(F86:K86)</f>
        <v>26924.27</v>
      </c>
      <c r="M86" s="28" t="n">
        <v>2961.66</v>
      </c>
      <c r="N86" s="28" t="n">
        <v>5720</v>
      </c>
      <c r="O86" s="28" t="n">
        <v>0</v>
      </c>
      <c r="P86" s="28" t="n">
        <v>413.7</v>
      </c>
      <c r="Q86" s="28" t="n">
        <f aca="false">SUM(M86:P86)</f>
        <v>9095.36</v>
      </c>
      <c r="R86" s="28" t="n">
        <f aca="false">L86-Q86+S86+T86</f>
        <v>77389.18</v>
      </c>
      <c r="S86" s="28" t="n">
        <v>5711.73</v>
      </c>
      <c r="T86" s="28" t="n">
        <v>53848.54</v>
      </c>
      <c r="U86" s="29" t="n">
        <f aca="false">T86+S86+L86</f>
        <v>86484.54</v>
      </c>
    </row>
    <row r="87" customFormat="false" ht="16.5" hidden="false" customHeight="false" outlineLevel="0" collapsed="false">
      <c r="A87" s="24" t="n">
        <v>76</v>
      </c>
      <c r="B87" s="25" t="n">
        <v>9991339</v>
      </c>
      <c r="C87" s="26" t="s">
        <v>185</v>
      </c>
      <c r="D87" s="27" t="s">
        <v>37</v>
      </c>
      <c r="E87" s="27" t="s">
        <v>186</v>
      </c>
      <c r="F87" s="28" t="n">
        <v>26924.27</v>
      </c>
      <c r="G87" s="28" t="n">
        <v>4128.38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f aca="false">SUM(F87:K87)</f>
        <v>31052.65</v>
      </c>
      <c r="M87" s="28" t="n">
        <v>2961.66</v>
      </c>
      <c r="N87" s="28" t="n">
        <v>6751</v>
      </c>
      <c r="O87" s="28" t="n">
        <v>0</v>
      </c>
      <c r="P87" s="28" t="n">
        <v>6347.13</v>
      </c>
      <c r="Q87" s="28" t="n">
        <f aca="false">SUM(M87:P87)</f>
        <v>16059.79</v>
      </c>
      <c r="R87" s="28" t="n">
        <f aca="false">L87-Q87+S87+T87</f>
        <v>74319.13</v>
      </c>
      <c r="S87" s="28" t="n">
        <v>5477.73</v>
      </c>
      <c r="T87" s="28" t="n">
        <v>53848.54</v>
      </c>
      <c r="U87" s="29" t="n">
        <f aca="false">T87+S87+L87</f>
        <v>90378.92</v>
      </c>
    </row>
    <row r="88" customFormat="false" ht="16.5" hidden="false" customHeight="false" outlineLevel="0" collapsed="false">
      <c r="A88" s="24" t="n">
        <v>77</v>
      </c>
      <c r="B88" s="25" t="n">
        <v>9992325</v>
      </c>
      <c r="C88" s="26" t="s">
        <v>187</v>
      </c>
      <c r="D88" s="27" t="s">
        <v>31</v>
      </c>
      <c r="E88" s="27" t="s">
        <v>188</v>
      </c>
      <c r="F88" s="28" t="n">
        <v>25308.82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f aca="false">SUM(F88:K88)</f>
        <v>25308.82</v>
      </c>
      <c r="M88" s="28" t="n">
        <v>2783.97</v>
      </c>
      <c r="N88" s="28" t="n">
        <v>5324</v>
      </c>
      <c r="O88" s="28" t="n">
        <v>0</v>
      </c>
      <c r="P88" s="28" t="n">
        <v>413.7</v>
      </c>
      <c r="Q88" s="28" t="n">
        <f aca="false">SUM(M88:P88)</f>
        <v>8521.67</v>
      </c>
      <c r="R88" s="28" t="n">
        <f aca="false">L88-Q88+S88+T88</f>
        <v>22264.88</v>
      </c>
      <c r="S88" s="28" t="n">
        <v>5477.73</v>
      </c>
      <c r="T88" s="28" t="n">
        <v>0</v>
      </c>
      <c r="U88" s="29" t="n">
        <f aca="false">T88+S88+L88</f>
        <v>30786.55</v>
      </c>
    </row>
    <row r="89" customFormat="false" ht="16.5" hidden="false" customHeight="false" outlineLevel="0" collapsed="false">
      <c r="A89" s="24" t="n">
        <v>78</v>
      </c>
      <c r="B89" s="25" t="n">
        <v>999826</v>
      </c>
      <c r="C89" s="26" t="s">
        <v>189</v>
      </c>
      <c r="D89" s="27" t="s">
        <v>37</v>
      </c>
      <c r="E89" s="27" t="s">
        <v>190</v>
      </c>
      <c r="F89" s="28" t="n">
        <v>26924.27</v>
      </c>
      <c r="G89" s="28" t="n">
        <v>125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f aca="false">SUM(F89:K89)</f>
        <v>28174.27</v>
      </c>
      <c r="M89" s="28" t="n">
        <v>2961.66</v>
      </c>
      <c r="N89" s="28" t="n">
        <v>5616</v>
      </c>
      <c r="O89" s="28" t="n">
        <v>0</v>
      </c>
      <c r="P89" s="28" t="n">
        <v>2194.35</v>
      </c>
      <c r="Q89" s="28" t="n">
        <f aca="false">SUM(M89:P89)</f>
        <v>10772.01</v>
      </c>
      <c r="R89" s="28" t="n">
        <f aca="false">L89-Q89+S89+T89</f>
        <v>50038.26</v>
      </c>
      <c r="S89" s="28" t="n">
        <v>5711.73</v>
      </c>
      <c r="T89" s="28" t="n">
        <v>26924.27</v>
      </c>
      <c r="U89" s="29" t="n">
        <f aca="false">T89+S89+L89</f>
        <v>60810.27</v>
      </c>
    </row>
    <row r="90" customFormat="false" ht="16.5" hidden="false" customHeight="false" outlineLevel="0" collapsed="false">
      <c r="A90" s="24" t="n">
        <v>79</v>
      </c>
      <c r="B90" s="25" t="n">
        <v>999383</v>
      </c>
      <c r="C90" s="26" t="s">
        <v>191</v>
      </c>
      <c r="D90" s="27" t="s">
        <v>37</v>
      </c>
      <c r="E90" s="27" t="s">
        <v>192</v>
      </c>
      <c r="F90" s="28" t="n">
        <v>26924.27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f aca="false">SUM(F90:K90)</f>
        <v>26924.27</v>
      </c>
      <c r="M90" s="28" t="n">
        <v>3157.47</v>
      </c>
      <c r="N90" s="28" t="n">
        <v>5749.26</v>
      </c>
      <c r="O90" s="28" t="n">
        <v>0</v>
      </c>
      <c r="P90" s="28" t="n">
        <v>413.7</v>
      </c>
      <c r="Q90" s="28" t="n">
        <f aca="false">SUM(M90:P90)</f>
        <v>9320.43</v>
      </c>
      <c r="R90" s="28" t="n">
        <f aca="false">L90-Q90+S90+T90</f>
        <v>29624.08</v>
      </c>
      <c r="S90" s="28" t="n">
        <v>5758.73</v>
      </c>
      <c r="T90" s="28" t="n">
        <v>6261.51</v>
      </c>
      <c r="U90" s="29" t="n">
        <f aca="false">T90+S90+L90</f>
        <v>38944.51</v>
      </c>
    </row>
    <row r="91" customFormat="false" ht="16.5" hidden="false" customHeight="false" outlineLevel="0" collapsed="false">
      <c r="A91" s="24" t="n">
        <v>80</v>
      </c>
      <c r="B91" s="25" t="n">
        <v>9991454</v>
      </c>
      <c r="C91" s="26" t="s">
        <v>193</v>
      </c>
      <c r="D91" s="27" t="s">
        <v>37</v>
      </c>
      <c r="E91" s="27" t="s">
        <v>194</v>
      </c>
      <c r="F91" s="28" t="n">
        <v>26924.27</v>
      </c>
      <c r="G91" s="28" t="n">
        <v>5288.64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f aca="false">SUM(F91:K91)</f>
        <v>32212.91</v>
      </c>
      <c r="M91" s="28" t="n">
        <v>2961.66</v>
      </c>
      <c r="N91" s="28" t="n">
        <v>6778</v>
      </c>
      <c r="O91" s="28" t="n">
        <v>0</v>
      </c>
      <c r="P91" s="28" t="n">
        <v>1457.47</v>
      </c>
      <c r="Q91" s="28" t="n">
        <f aca="false">SUM(M91:P91)</f>
        <v>11197.13</v>
      </c>
      <c r="R91" s="28" t="n">
        <f aca="false">L91-Q91+S91+T91</f>
        <v>80546.05</v>
      </c>
      <c r="S91" s="28" t="n">
        <v>5681.73</v>
      </c>
      <c r="T91" s="28" t="n">
        <v>53848.54</v>
      </c>
      <c r="U91" s="29" t="n">
        <f aca="false">T91+S91+L91</f>
        <v>91743.18</v>
      </c>
    </row>
    <row r="92" customFormat="false" ht="16.5" hidden="false" customHeight="false" outlineLevel="0" collapsed="false">
      <c r="A92" s="24" t="n">
        <v>81</v>
      </c>
      <c r="B92" s="25" t="n">
        <v>999382</v>
      </c>
      <c r="C92" s="26" t="s">
        <v>195</v>
      </c>
      <c r="D92" s="27" t="s">
        <v>40</v>
      </c>
      <c r="E92" s="27" t="s">
        <v>196</v>
      </c>
      <c r="F92" s="28" t="n">
        <v>28642.84</v>
      </c>
      <c r="G92" s="28" t="n">
        <v>4546.42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f aca="false">SUM(F92:K92)</f>
        <v>33189.26</v>
      </c>
      <c r="M92" s="28" t="n">
        <v>3345.91</v>
      </c>
      <c r="N92" s="28" t="n">
        <v>7350.73</v>
      </c>
      <c r="O92" s="28" t="n">
        <v>0</v>
      </c>
      <c r="P92" s="28" t="n">
        <v>8635.68</v>
      </c>
      <c r="Q92" s="28" t="n">
        <f aca="false">SUM(M92:P92)</f>
        <v>19332.32</v>
      </c>
      <c r="R92" s="28" t="n">
        <f aca="false">L92-Q92+S92+T92</f>
        <v>82864.47</v>
      </c>
      <c r="S92" s="28" t="n">
        <v>5477.73</v>
      </c>
      <c r="T92" s="28" t="n">
        <v>63529.8</v>
      </c>
      <c r="U92" s="29" t="n">
        <f aca="false">T92+S92+L92</f>
        <v>102196.79</v>
      </c>
    </row>
    <row r="93" customFormat="false" ht="16.5" hidden="false" customHeight="false" outlineLevel="0" collapsed="false">
      <c r="A93" s="24" t="n">
        <v>82</v>
      </c>
      <c r="B93" s="25" t="n">
        <v>9992335</v>
      </c>
      <c r="C93" s="26" t="s">
        <v>197</v>
      </c>
      <c r="D93" s="27" t="s">
        <v>31</v>
      </c>
      <c r="E93" s="27" t="s">
        <v>198</v>
      </c>
      <c r="F93" s="28" t="n">
        <v>25308.82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f aca="false">SUM(F93:K93)</f>
        <v>25308.82</v>
      </c>
      <c r="M93" s="28" t="n">
        <v>2783.97</v>
      </c>
      <c r="N93" s="28" t="n">
        <v>5324</v>
      </c>
      <c r="O93" s="28" t="n">
        <v>0</v>
      </c>
      <c r="P93" s="28" t="n">
        <v>413.7</v>
      </c>
      <c r="Q93" s="28" t="n">
        <f aca="false">SUM(M93:P93)</f>
        <v>8521.67</v>
      </c>
      <c r="R93" s="28" t="n">
        <f aca="false">L93-Q93+S93+T93</f>
        <v>22264.88</v>
      </c>
      <c r="S93" s="28" t="n">
        <v>5477.73</v>
      </c>
      <c r="T93" s="28" t="n">
        <v>0</v>
      </c>
      <c r="U93" s="29" t="n">
        <f aca="false">T93+S93+L93</f>
        <v>30786.55</v>
      </c>
    </row>
    <row r="94" customFormat="false" ht="16.5" hidden="false" customHeight="false" outlineLevel="0" collapsed="false">
      <c r="A94" s="24" t="n">
        <v>83</v>
      </c>
      <c r="B94" s="25" t="n">
        <v>9992352</v>
      </c>
      <c r="C94" s="26" t="s">
        <v>199</v>
      </c>
      <c r="D94" s="27" t="s">
        <v>31</v>
      </c>
      <c r="E94" s="27" t="s">
        <v>200</v>
      </c>
      <c r="F94" s="28" t="n">
        <v>26924.27</v>
      </c>
      <c r="G94" s="28" t="n">
        <v>4038.64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f aca="false">SUM(F94:K94)</f>
        <v>30962.91</v>
      </c>
      <c r="M94" s="28" t="n">
        <v>2961.66</v>
      </c>
      <c r="N94" s="28" t="n">
        <v>6830</v>
      </c>
      <c r="O94" s="28" t="n">
        <v>0</v>
      </c>
      <c r="P94" s="28" t="n">
        <v>3383.31</v>
      </c>
      <c r="Q94" s="28" t="n">
        <f aca="false">SUM(M94:P94)</f>
        <v>13174.97</v>
      </c>
      <c r="R94" s="28" t="n">
        <f aca="false">L94-Q94+S94+T94</f>
        <v>48574.49</v>
      </c>
      <c r="S94" s="28" t="n">
        <v>5477.73</v>
      </c>
      <c r="T94" s="28" t="n">
        <v>25308.82</v>
      </c>
      <c r="U94" s="29" t="n">
        <f aca="false">T94+S94+L94</f>
        <v>61749.46</v>
      </c>
    </row>
    <row r="95" customFormat="false" ht="16.5" hidden="false" customHeight="false" outlineLevel="0" collapsed="false">
      <c r="A95" s="24" t="n">
        <v>84</v>
      </c>
      <c r="B95" s="25" t="n">
        <v>9992355</v>
      </c>
      <c r="C95" s="26" t="s">
        <v>201</v>
      </c>
      <c r="D95" s="27" t="s">
        <v>31</v>
      </c>
      <c r="E95" s="27" t="s">
        <v>202</v>
      </c>
      <c r="F95" s="28" t="n">
        <v>25308.82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f aca="false">SUM(F95:K95)</f>
        <v>25308.82</v>
      </c>
      <c r="M95" s="28" t="n">
        <v>2783.97</v>
      </c>
      <c r="N95" s="28" t="n">
        <v>5324</v>
      </c>
      <c r="O95" s="28" t="n">
        <v>0</v>
      </c>
      <c r="P95" s="28" t="n">
        <v>1290.61</v>
      </c>
      <c r="Q95" s="28" t="n">
        <f aca="false">SUM(M95:P95)</f>
        <v>9398.58</v>
      </c>
      <c r="R95" s="28" t="n">
        <f aca="false">L95-Q95+S95+T95</f>
        <v>46881.79</v>
      </c>
      <c r="S95" s="28" t="n">
        <v>5662.73</v>
      </c>
      <c r="T95" s="28" t="n">
        <v>25308.82</v>
      </c>
      <c r="U95" s="29" t="n">
        <f aca="false">T95+S95+L95</f>
        <v>56280.37</v>
      </c>
    </row>
    <row r="96" customFormat="false" ht="16.5" hidden="false" customHeight="false" outlineLevel="0" collapsed="false">
      <c r="A96" s="24" t="n">
        <v>85</v>
      </c>
      <c r="B96" s="25" t="n">
        <v>999138</v>
      </c>
      <c r="C96" s="26" t="s">
        <v>203</v>
      </c>
      <c r="D96" s="27" t="s">
        <v>40</v>
      </c>
      <c r="E96" s="27" t="s">
        <v>204</v>
      </c>
      <c r="F96" s="28" t="n">
        <v>28642.84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f aca="false">SUM(F96:K96)</f>
        <v>28642.84</v>
      </c>
      <c r="M96" s="28" t="n">
        <v>3325.51</v>
      </c>
      <c r="N96" s="28" t="n">
        <v>6047.14</v>
      </c>
      <c r="O96" s="28" t="n">
        <v>0</v>
      </c>
      <c r="P96" s="28" t="n">
        <v>1070.59</v>
      </c>
      <c r="Q96" s="28" t="n">
        <f aca="false">SUM(M96:P96)</f>
        <v>10443.24</v>
      </c>
      <c r="R96" s="28" t="n">
        <f aca="false">L96-Q96+S96+T96</f>
        <v>29560.95</v>
      </c>
      <c r="S96" s="28" t="n">
        <v>5814.73</v>
      </c>
      <c r="T96" s="28" t="n">
        <v>5546.62</v>
      </c>
      <c r="U96" s="29" t="n">
        <f aca="false">T96+S96+L96</f>
        <v>40004.19</v>
      </c>
    </row>
    <row r="97" customFormat="false" ht="16.5" hidden="false" customHeight="false" outlineLevel="0" collapsed="false">
      <c r="A97" s="24" t="n">
        <v>86</v>
      </c>
      <c r="B97" s="25" t="n">
        <v>601640</v>
      </c>
      <c r="C97" s="26" t="s">
        <v>205</v>
      </c>
      <c r="D97" s="27" t="s">
        <v>34</v>
      </c>
      <c r="E97" s="27" t="s">
        <v>206</v>
      </c>
      <c r="F97" s="28" t="n">
        <v>30471.11</v>
      </c>
      <c r="G97" s="28" t="n">
        <v>426.6</v>
      </c>
      <c r="H97" s="28" t="n">
        <v>0</v>
      </c>
      <c r="I97" s="28" t="n">
        <v>0</v>
      </c>
      <c r="J97" s="28" t="n">
        <v>0</v>
      </c>
      <c r="K97" s="28" t="n">
        <v>3398.74</v>
      </c>
      <c r="L97" s="28" t="n">
        <f aca="false">SUM(F97:K97)</f>
        <v>34296.45</v>
      </c>
      <c r="M97" s="28" t="n">
        <v>3417.23</v>
      </c>
      <c r="N97" s="28" t="n">
        <v>7523</v>
      </c>
      <c r="O97" s="28" t="n">
        <v>0</v>
      </c>
      <c r="P97" s="28" t="n">
        <v>3245.38</v>
      </c>
      <c r="Q97" s="28" t="n">
        <f aca="false">SUM(M97:P97)</f>
        <v>14185.61</v>
      </c>
      <c r="R97" s="28" t="n">
        <f aca="false">L97-Q97+S97+T97</f>
        <v>26712.8</v>
      </c>
      <c r="S97" s="28" t="n">
        <v>6135.73</v>
      </c>
      <c r="T97" s="28" t="n">
        <v>466.23</v>
      </c>
      <c r="U97" s="29" t="n">
        <f aca="false">T97+S97+L97</f>
        <v>40898.41</v>
      </c>
    </row>
    <row r="98" customFormat="false" ht="16.5" hidden="false" customHeight="false" outlineLevel="0" collapsed="false">
      <c r="A98" s="24" t="n">
        <v>87</v>
      </c>
      <c r="B98" s="25" t="n">
        <v>9991687</v>
      </c>
      <c r="C98" s="26" t="s">
        <v>207</v>
      </c>
      <c r="D98" s="27" t="s">
        <v>37</v>
      </c>
      <c r="E98" s="27" t="s">
        <v>208</v>
      </c>
      <c r="F98" s="28" t="n">
        <v>26924.27</v>
      </c>
      <c r="G98" s="28" t="n">
        <v>634.62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f aca="false">SUM(F98:K98)</f>
        <v>27558.89</v>
      </c>
      <c r="M98" s="28" t="n">
        <v>2961.66</v>
      </c>
      <c r="N98" s="28" t="n">
        <v>5757</v>
      </c>
      <c r="O98" s="28" t="n">
        <v>0</v>
      </c>
      <c r="P98" s="28" t="n">
        <v>2332.91</v>
      </c>
      <c r="Q98" s="28" t="n">
        <f aca="false">SUM(M98:P98)</f>
        <v>11051.57</v>
      </c>
      <c r="R98" s="28" t="n">
        <f aca="false">L98-Q98+S98+T98</f>
        <v>21985.05</v>
      </c>
      <c r="S98" s="28" t="n">
        <v>5477.73</v>
      </c>
      <c r="T98" s="28" t="n">
        <v>0</v>
      </c>
      <c r="U98" s="29" t="n">
        <f aca="false">T98+S98+L98</f>
        <v>33036.62</v>
      </c>
    </row>
    <row r="99" customFormat="false" ht="16.5" hidden="false" customHeight="false" outlineLevel="0" collapsed="false">
      <c r="A99" s="24" t="n">
        <v>88</v>
      </c>
      <c r="B99" s="25" t="n">
        <v>9992556</v>
      </c>
      <c r="C99" s="26" t="s">
        <v>209</v>
      </c>
      <c r="D99" s="27" t="s">
        <v>43</v>
      </c>
      <c r="E99" s="27" t="s">
        <v>210</v>
      </c>
      <c r="F99" s="28" t="n">
        <v>25308.82</v>
      </c>
      <c r="G99" s="28" t="n">
        <v>253.08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f aca="false">SUM(F99:K99)</f>
        <v>25561.9</v>
      </c>
      <c r="M99" s="28" t="n">
        <v>2783.97</v>
      </c>
      <c r="N99" s="28" t="n">
        <v>5394</v>
      </c>
      <c r="O99" s="28" t="n">
        <v>0</v>
      </c>
      <c r="P99" s="28" t="n">
        <v>413.7</v>
      </c>
      <c r="Q99" s="28" t="n">
        <f aca="false">SUM(M99:P99)</f>
        <v>8591.67</v>
      </c>
      <c r="R99" s="28" t="n">
        <f aca="false">L99-Q99+S99+T99</f>
        <v>22632.96</v>
      </c>
      <c r="S99" s="28" t="n">
        <v>5662.73</v>
      </c>
      <c r="T99" s="28" t="n">
        <v>0</v>
      </c>
      <c r="U99" s="29" t="n">
        <f aca="false">T99+S99+L99</f>
        <v>31224.63</v>
      </c>
    </row>
    <row r="100" customFormat="false" ht="16.5" hidden="false" customHeight="false" outlineLevel="0" collapsed="false">
      <c r="A100" s="24" t="n">
        <v>89</v>
      </c>
      <c r="B100" s="25" t="n">
        <v>999457</v>
      </c>
      <c r="C100" s="26" t="s">
        <v>211</v>
      </c>
      <c r="D100" s="27" t="s">
        <v>37</v>
      </c>
      <c r="E100" s="27" t="s">
        <v>212</v>
      </c>
      <c r="F100" s="28" t="n">
        <v>26924.27</v>
      </c>
      <c r="G100" s="28" t="n">
        <v>1750.07</v>
      </c>
      <c r="H100" s="28" t="n">
        <v>2019.32</v>
      </c>
      <c r="I100" s="28" t="n">
        <v>0</v>
      </c>
      <c r="J100" s="28" t="n">
        <v>0</v>
      </c>
      <c r="K100" s="28" t="n">
        <v>0</v>
      </c>
      <c r="L100" s="28" t="n">
        <f aca="false">SUM(F100:K100)</f>
        <v>30693.66</v>
      </c>
      <c r="M100" s="28" t="n">
        <v>3143.52</v>
      </c>
      <c r="N100" s="28" t="n">
        <v>6669.23</v>
      </c>
      <c r="O100" s="28" t="n">
        <v>0</v>
      </c>
      <c r="P100" s="28" t="n">
        <v>1831.17</v>
      </c>
      <c r="Q100" s="28" t="n">
        <f aca="false">SUM(M100:P100)</f>
        <v>11643.92</v>
      </c>
      <c r="R100" s="28" t="n">
        <f aca="false">L100-Q100+S100+T100</f>
        <v>117485.97</v>
      </c>
      <c r="S100" s="28" t="n">
        <v>5758.73</v>
      </c>
      <c r="T100" s="28" t="n">
        <v>92677.5</v>
      </c>
      <c r="U100" s="29" t="n">
        <f aca="false">T100+S100+L100</f>
        <v>129129.89</v>
      </c>
    </row>
    <row r="101" customFormat="false" ht="16.5" hidden="false" customHeight="false" outlineLevel="0" collapsed="false">
      <c r="A101" s="24" t="n">
        <v>90</v>
      </c>
      <c r="B101" s="25" t="n">
        <v>999092</v>
      </c>
      <c r="C101" s="26" t="s">
        <v>213</v>
      </c>
      <c r="D101" s="27" t="s">
        <v>40</v>
      </c>
      <c r="E101" s="27" t="s">
        <v>214</v>
      </c>
      <c r="F101" s="28" t="n">
        <v>28642.84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f aca="false">SUM(F101:K101)</f>
        <v>28642.84</v>
      </c>
      <c r="M101" s="28" t="n">
        <v>3312.98</v>
      </c>
      <c r="N101" s="28" t="n">
        <v>6140.33</v>
      </c>
      <c r="O101" s="28" t="n">
        <v>0</v>
      </c>
      <c r="P101" s="28" t="n">
        <v>13032.82</v>
      </c>
      <c r="Q101" s="28" t="n">
        <f aca="false">SUM(M101:P101)</f>
        <v>22486.13</v>
      </c>
      <c r="R101" s="28" t="n">
        <f aca="false">L101-Q101+S101+T101</f>
        <v>160399.18</v>
      </c>
      <c r="S101" s="28" t="n">
        <v>5915.73</v>
      </c>
      <c r="T101" s="28" t="n">
        <v>148326.74</v>
      </c>
      <c r="U101" s="29" t="n">
        <f aca="false">T101+S101+L101</f>
        <v>182885.31</v>
      </c>
    </row>
    <row r="102" customFormat="false" ht="16.5" hidden="false" customHeight="false" outlineLevel="0" collapsed="false">
      <c r="A102" s="24" t="n">
        <v>91</v>
      </c>
      <c r="B102" s="25" t="n">
        <v>9991362</v>
      </c>
      <c r="C102" s="26" t="s">
        <v>215</v>
      </c>
      <c r="D102" s="27" t="s">
        <v>37</v>
      </c>
      <c r="E102" s="27" t="s">
        <v>216</v>
      </c>
      <c r="F102" s="28" t="n">
        <v>26924.27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f aca="false">SUM(F102:K102)</f>
        <v>26924.27</v>
      </c>
      <c r="M102" s="28" t="n">
        <v>2961.66</v>
      </c>
      <c r="N102" s="28" t="n">
        <v>4956</v>
      </c>
      <c r="O102" s="28" t="n">
        <v>0</v>
      </c>
      <c r="P102" s="28" t="n">
        <v>5829.24</v>
      </c>
      <c r="Q102" s="28" t="n">
        <f aca="false">SUM(M102:P102)</f>
        <v>13746.9</v>
      </c>
      <c r="R102" s="28" t="n">
        <f aca="false">L102-Q102+S102+T102</f>
        <v>72737.64</v>
      </c>
      <c r="S102" s="28" t="n">
        <v>5711.73</v>
      </c>
      <c r="T102" s="28" t="n">
        <v>53848.54</v>
      </c>
      <c r="U102" s="29" t="n">
        <f aca="false">T102+S102+L102</f>
        <v>86484.54</v>
      </c>
    </row>
    <row r="103" customFormat="false" ht="16.5" hidden="false" customHeight="false" outlineLevel="0" collapsed="false">
      <c r="A103" s="24" t="n">
        <v>92</v>
      </c>
      <c r="B103" s="25" t="n">
        <v>999265</v>
      </c>
      <c r="C103" s="26" t="s">
        <v>217</v>
      </c>
      <c r="D103" s="27" t="s">
        <v>40</v>
      </c>
      <c r="E103" s="27" t="s">
        <v>218</v>
      </c>
      <c r="F103" s="28" t="n">
        <v>28642.84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f aca="false">SUM(F103:K103)</f>
        <v>28642.84</v>
      </c>
      <c r="M103" s="28" t="n">
        <v>3339.86</v>
      </c>
      <c r="N103" s="28" t="n">
        <v>6059.52</v>
      </c>
      <c r="O103" s="28" t="n">
        <v>0</v>
      </c>
      <c r="P103" s="28" t="n">
        <v>1398.92</v>
      </c>
      <c r="Q103" s="28" t="n">
        <f aca="false">SUM(M103:P103)</f>
        <v>10798.3</v>
      </c>
      <c r="R103" s="28" t="n">
        <f aca="false">L103-Q103+S103+T103</f>
        <v>29687.83</v>
      </c>
      <c r="S103" s="28" t="n">
        <v>5814.73</v>
      </c>
      <c r="T103" s="28" t="n">
        <v>6028.56</v>
      </c>
      <c r="U103" s="29" t="n">
        <f aca="false">T103+S103+L103</f>
        <v>40486.13</v>
      </c>
    </row>
    <row r="104" customFormat="false" ht="16.5" hidden="false" customHeight="false" outlineLevel="0" collapsed="false">
      <c r="A104" s="24" t="n">
        <v>93</v>
      </c>
      <c r="B104" s="25" t="n">
        <v>9991328</v>
      </c>
      <c r="C104" s="26" t="s">
        <v>219</v>
      </c>
      <c r="D104" s="27" t="s">
        <v>37</v>
      </c>
      <c r="E104" s="27" t="s">
        <v>220</v>
      </c>
      <c r="F104" s="28" t="n">
        <v>26924.27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f aca="false">SUM(F104:K104)</f>
        <v>26924.27</v>
      </c>
      <c r="M104" s="28" t="n">
        <v>2961.66</v>
      </c>
      <c r="N104" s="28" t="n">
        <v>5720</v>
      </c>
      <c r="O104" s="28" t="n">
        <v>0</v>
      </c>
      <c r="P104" s="28" t="n">
        <v>6286.08</v>
      </c>
      <c r="Q104" s="28" t="n">
        <f aca="false">SUM(M104:P104)</f>
        <v>14967.74</v>
      </c>
      <c r="R104" s="28" t="n">
        <f aca="false">L104-Q104+S104+T104</f>
        <v>66905.07</v>
      </c>
      <c r="S104" s="28" t="n">
        <v>1100</v>
      </c>
      <c r="T104" s="28" t="n">
        <v>53848.54</v>
      </c>
      <c r="U104" s="29" t="n">
        <f aca="false">T104+S104+L104</f>
        <v>81872.81</v>
      </c>
    </row>
    <row r="105" customFormat="false" ht="16.5" hidden="false" customHeight="false" outlineLevel="0" collapsed="false">
      <c r="A105" s="24" t="n">
        <v>94</v>
      </c>
      <c r="B105" s="25" t="n">
        <v>999141</v>
      </c>
      <c r="C105" s="26" t="s">
        <v>221</v>
      </c>
      <c r="D105" s="27" t="s">
        <v>40</v>
      </c>
      <c r="E105" s="27" t="s">
        <v>222</v>
      </c>
      <c r="F105" s="28" t="n">
        <v>28642.84</v>
      </c>
      <c r="G105" s="28" t="n">
        <v>1575.35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f aca="false">SUM(F105:K105)</f>
        <v>30218.19</v>
      </c>
      <c r="M105" s="28" t="n">
        <v>3318.59</v>
      </c>
      <c r="N105" s="28" t="n">
        <v>6579.17</v>
      </c>
      <c r="O105" s="28" t="n">
        <v>0</v>
      </c>
      <c r="P105" s="28" t="n">
        <v>1892.66</v>
      </c>
      <c r="Q105" s="28" t="n">
        <f aca="false">SUM(M105:P105)</f>
        <v>11790.42</v>
      </c>
      <c r="R105" s="28" t="n">
        <f aca="false">L105-Q105+S105+T105</f>
        <v>115559.79</v>
      </c>
      <c r="S105" s="28" t="n">
        <v>5915.73</v>
      </c>
      <c r="T105" s="28" t="n">
        <v>91216.29</v>
      </c>
      <c r="U105" s="29" t="n">
        <f aca="false">T105+S105+L105</f>
        <v>127350.21</v>
      </c>
    </row>
    <row r="106" customFormat="false" ht="16.5" hidden="false" customHeight="false" outlineLevel="0" collapsed="false">
      <c r="A106" s="24" t="n">
        <v>95</v>
      </c>
      <c r="B106" s="25" t="n">
        <v>9991698</v>
      </c>
      <c r="C106" s="26" t="s">
        <v>223</v>
      </c>
      <c r="D106" s="27" t="s">
        <v>37</v>
      </c>
      <c r="E106" s="27" t="s">
        <v>224</v>
      </c>
      <c r="F106" s="28" t="n">
        <v>26924.27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f aca="false">SUM(F106:K106)</f>
        <v>26924.27</v>
      </c>
      <c r="M106" s="28" t="n">
        <v>2961.66</v>
      </c>
      <c r="N106" s="28" t="n">
        <v>5720</v>
      </c>
      <c r="O106" s="28" t="n">
        <v>0</v>
      </c>
      <c r="P106" s="28" t="n">
        <v>741.89</v>
      </c>
      <c r="Q106" s="28" t="n">
        <f aca="false">SUM(M106:P106)</f>
        <v>9423.55</v>
      </c>
      <c r="R106" s="28" t="n">
        <f aca="false">L106-Q106+S106+T106</f>
        <v>23182.45</v>
      </c>
      <c r="S106" s="28" t="n">
        <v>5681.73</v>
      </c>
      <c r="T106" s="28" t="n">
        <v>0</v>
      </c>
      <c r="U106" s="29" t="n">
        <f aca="false">T106+S106+L106</f>
        <v>32606</v>
      </c>
    </row>
    <row r="107" customFormat="false" ht="16.5" hidden="false" customHeight="false" outlineLevel="0" collapsed="false">
      <c r="A107" s="24" t="n">
        <v>96</v>
      </c>
      <c r="B107" s="25" t="n">
        <v>9991461</v>
      </c>
      <c r="C107" s="26" t="s">
        <v>225</v>
      </c>
      <c r="D107" s="27" t="s">
        <v>37</v>
      </c>
      <c r="E107" s="27" t="s">
        <v>226</v>
      </c>
      <c r="F107" s="28" t="n">
        <v>26924.27</v>
      </c>
      <c r="G107" s="28" t="n">
        <v>5032.23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f aca="false">SUM(F107:K107)</f>
        <v>31956.5</v>
      </c>
      <c r="M107" s="28" t="n">
        <v>2961.66</v>
      </c>
      <c r="N107" s="28" t="n">
        <v>6862</v>
      </c>
      <c r="O107" s="28" t="n">
        <v>0</v>
      </c>
      <c r="P107" s="28" t="n">
        <v>1256.45</v>
      </c>
      <c r="Q107" s="28" t="n">
        <f aca="false">SUM(M107:P107)</f>
        <v>11080.11</v>
      </c>
      <c r="R107" s="28" t="n">
        <f aca="false">L107-Q107+S107+T107</f>
        <v>178924.97</v>
      </c>
      <c r="S107" s="28" t="n">
        <v>5477.73</v>
      </c>
      <c r="T107" s="28" t="n">
        <v>152570.85</v>
      </c>
      <c r="U107" s="29" t="n">
        <f aca="false">T107+S107+L107</f>
        <v>190005.08</v>
      </c>
    </row>
    <row r="108" customFormat="false" ht="16.5" hidden="false" customHeight="false" outlineLevel="0" collapsed="false">
      <c r="A108" s="24" t="n">
        <v>97</v>
      </c>
      <c r="B108" s="25" t="n">
        <v>9992559</v>
      </c>
      <c r="C108" s="26" t="s">
        <v>227</v>
      </c>
      <c r="D108" s="27" t="s">
        <v>43</v>
      </c>
      <c r="E108" s="27" t="s">
        <v>228</v>
      </c>
      <c r="F108" s="28" t="n">
        <v>25308.8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f aca="false">SUM(F108:K108)</f>
        <v>25308.82</v>
      </c>
      <c r="M108" s="28" t="n">
        <v>2783.97</v>
      </c>
      <c r="N108" s="28" t="n">
        <v>5324</v>
      </c>
      <c r="O108" s="28" t="n">
        <v>0</v>
      </c>
      <c r="P108" s="28" t="n">
        <v>413.7</v>
      </c>
      <c r="Q108" s="28" t="n">
        <f aca="false">SUM(M108:P108)</f>
        <v>8521.67</v>
      </c>
      <c r="R108" s="28" t="n">
        <f aca="false">L108-Q108+S108+T108</f>
        <v>22994.5</v>
      </c>
      <c r="S108" s="28" t="n">
        <v>6207.35</v>
      </c>
      <c r="T108" s="28" t="n">
        <v>0</v>
      </c>
      <c r="U108" s="29" t="n">
        <f aca="false">T108+S108+L108</f>
        <v>31516.17</v>
      </c>
    </row>
    <row r="109" customFormat="false" ht="16.5" hidden="false" customHeight="false" outlineLevel="0" collapsed="false">
      <c r="A109" s="24" t="n">
        <v>98</v>
      </c>
      <c r="B109" s="25" t="n">
        <v>9991364</v>
      </c>
      <c r="C109" s="26" t="s">
        <v>229</v>
      </c>
      <c r="D109" s="27" t="s">
        <v>37</v>
      </c>
      <c r="E109" s="27" t="s">
        <v>230</v>
      </c>
      <c r="F109" s="28" t="n">
        <v>26924.27</v>
      </c>
      <c r="G109" s="28" t="n">
        <v>6589.97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f aca="false">SUM(F109:K109)</f>
        <v>33514.24</v>
      </c>
      <c r="M109" s="28" t="n">
        <v>2961.66</v>
      </c>
      <c r="N109" s="28" t="n">
        <v>7084</v>
      </c>
      <c r="O109" s="28" t="n">
        <v>0</v>
      </c>
      <c r="P109" s="28" t="n">
        <v>7475.18</v>
      </c>
      <c r="Q109" s="28" t="n">
        <f aca="false">SUM(M109:P109)</f>
        <v>17520.84</v>
      </c>
      <c r="R109" s="28" t="n">
        <f aca="false">L109-Q109+S109+T109</f>
        <v>48629.4</v>
      </c>
      <c r="S109" s="28" t="n">
        <v>5711.73</v>
      </c>
      <c r="T109" s="28" t="n">
        <v>26924.27</v>
      </c>
      <c r="U109" s="29" t="n">
        <f aca="false">T109+S109+L109</f>
        <v>66150.24</v>
      </c>
    </row>
    <row r="110" customFormat="false" ht="16.5" hidden="false" customHeight="false" outlineLevel="0" collapsed="false">
      <c r="A110" s="24" t="n">
        <v>99</v>
      </c>
      <c r="B110" s="25" t="n">
        <v>9992365</v>
      </c>
      <c r="C110" s="26" t="s">
        <v>231</v>
      </c>
      <c r="D110" s="27" t="s">
        <v>31</v>
      </c>
      <c r="E110" s="27" t="s">
        <v>232</v>
      </c>
      <c r="F110" s="28" t="n">
        <v>26870.42</v>
      </c>
      <c r="G110" s="28" t="n">
        <v>5504.48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f aca="false">SUM(F110:K110)</f>
        <v>32374.9</v>
      </c>
      <c r="M110" s="28" t="n">
        <v>2955.74</v>
      </c>
      <c r="N110" s="28" t="n">
        <v>6668</v>
      </c>
      <c r="O110" s="28" t="n">
        <v>0</v>
      </c>
      <c r="P110" s="28" t="n">
        <v>1505.9</v>
      </c>
      <c r="Q110" s="28" t="n">
        <f aca="false">SUM(M110:P110)</f>
        <v>11129.64</v>
      </c>
      <c r="R110" s="28" t="n">
        <f aca="false">L110-Q110+S110+T110</f>
        <v>102883.45</v>
      </c>
      <c r="S110" s="28" t="n">
        <v>5711.73</v>
      </c>
      <c r="T110" s="28" t="n">
        <v>75926.46</v>
      </c>
      <c r="U110" s="29" t="n">
        <f aca="false">T110+S110+L110</f>
        <v>114013.09</v>
      </c>
    </row>
    <row r="111" customFormat="false" ht="16.5" hidden="false" customHeight="false" outlineLevel="0" collapsed="false">
      <c r="A111" s="24" t="n">
        <v>100</v>
      </c>
      <c r="B111" s="25" t="n">
        <v>9991363</v>
      </c>
      <c r="C111" s="26" t="s">
        <v>233</v>
      </c>
      <c r="D111" s="27" t="s">
        <v>37</v>
      </c>
      <c r="E111" s="27" t="s">
        <v>234</v>
      </c>
      <c r="F111" s="28" t="n">
        <v>26924.27</v>
      </c>
      <c r="G111" s="28" t="n">
        <v>2288.56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f aca="false">SUM(F111:K111)</f>
        <v>29212.83</v>
      </c>
      <c r="M111" s="28" t="n">
        <v>2961.66</v>
      </c>
      <c r="N111" s="28" t="n">
        <v>6297</v>
      </c>
      <c r="O111" s="28" t="n">
        <v>0</v>
      </c>
      <c r="P111" s="28" t="n">
        <v>1092.14</v>
      </c>
      <c r="Q111" s="28" t="n">
        <f aca="false">SUM(M111:P111)</f>
        <v>10350.8</v>
      </c>
      <c r="R111" s="28" t="n">
        <f aca="false">L111-Q111+S111+T111</f>
        <v>78188.3</v>
      </c>
      <c r="S111" s="28" t="n">
        <v>5477.73</v>
      </c>
      <c r="T111" s="28" t="n">
        <v>53848.54</v>
      </c>
      <c r="U111" s="29" t="n">
        <f aca="false">T111+S111+L111</f>
        <v>88539.1</v>
      </c>
    </row>
    <row r="112" customFormat="false" ht="16.5" hidden="false" customHeight="false" outlineLevel="0" collapsed="false">
      <c r="A112" s="24" t="n">
        <v>101</v>
      </c>
      <c r="B112" s="25" t="n">
        <v>999142</v>
      </c>
      <c r="C112" s="26" t="s">
        <v>235</v>
      </c>
      <c r="D112" s="27" t="s">
        <v>40</v>
      </c>
      <c r="E112" s="27" t="s">
        <v>236</v>
      </c>
      <c r="F112" s="28" t="n">
        <v>28642.84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f aca="false">SUM(F112:K112)</f>
        <v>28642.84</v>
      </c>
      <c r="M112" s="28" t="n">
        <v>3320.36</v>
      </c>
      <c r="N112" s="28" t="n">
        <v>5990.69</v>
      </c>
      <c r="O112" s="28" t="n">
        <v>0</v>
      </c>
      <c r="P112" s="28" t="n">
        <v>663.7</v>
      </c>
      <c r="Q112" s="28" t="n">
        <f aca="false">SUM(M112:P112)</f>
        <v>9974.75</v>
      </c>
      <c r="R112" s="28" t="n">
        <f aca="false">L112-Q112+S112+T112</f>
        <v>58483.42</v>
      </c>
      <c r="S112" s="28" t="n">
        <v>5814.73</v>
      </c>
      <c r="T112" s="28" t="n">
        <v>34000.6</v>
      </c>
      <c r="U112" s="29" t="n">
        <f aca="false">T112+S112+L112</f>
        <v>68458.17</v>
      </c>
    </row>
    <row r="113" customFormat="false" ht="16.5" hidden="false" customHeight="false" outlineLevel="0" collapsed="false">
      <c r="A113" s="24" t="n">
        <v>102</v>
      </c>
      <c r="B113" s="25" t="n">
        <v>999032</v>
      </c>
      <c r="C113" s="26" t="s">
        <v>237</v>
      </c>
      <c r="D113" s="27" t="s">
        <v>34</v>
      </c>
      <c r="E113" s="27" t="s">
        <v>238</v>
      </c>
      <c r="F113" s="28" t="n">
        <v>30471.11</v>
      </c>
      <c r="G113" s="28" t="n">
        <v>250</v>
      </c>
      <c r="H113" s="28" t="n">
        <v>0</v>
      </c>
      <c r="I113" s="28" t="n">
        <v>0</v>
      </c>
      <c r="J113" s="28" t="n">
        <v>0</v>
      </c>
      <c r="K113" s="28" t="n">
        <v>3351.82</v>
      </c>
      <c r="L113" s="28" t="n">
        <f aca="false">SUM(F113:K113)</f>
        <v>34072.93</v>
      </c>
      <c r="M113" s="28" t="n">
        <v>3506.62</v>
      </c>
      <c r="N113" s="28" t="n">
        <v>7495</v>
      </c>
      <c r="O113" s="28" t="n">
        <v>0</v>
      </c>
      <c r="P113" s="28" t="n">
        <v>4935.83</v>
      </c>
      <c r="Q113" s="28" t="n">
        <f aca="false">SUM(M113:P113)</f>
        <v>15937.45</v>
      </c>
      <c r="R113" s="28" t="n">
        <f aca="false">L113-Q113+S113+T113</f>
        <v>32163.41</v>
      </c>
      <c r="S113" s="28" t="n">
        <v>6135.73</v>
      </c>
      <c r="T113" s="28" t="n">
        <v>7892.2</v>
      </c>
      <c r="U113" s="29" t="n">
        <f aca="false">T113+S113+L113</f>
        <v>48100.86</v>
      </c>
    </row>
    <row r="114" customFormat="false" ht="16.5" hidden="false" customHeight="false" outlineLevel="0" collapsed="false">
      <c r="A114" s="24" t="n">
        <v>103</v>
      </c>
      <c r="B114" s="25" t="n">
        <v>9991340</v>
      </c>
      <c r="C114" s="26" t="s">
        <v>239</v>
      </c>
      <c r="D114" s="27" t="s">
        <v>37</v>
      </c>
      <c r="E114" s="27" t="s">
        <v>240</v>
      </c>
      <c r="F114" s="28" t="n">
        <v>26924.27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f aca="false">SUM(F114:K114)</f>
        <v>26924.27</v>
      </c>
      <c r="M114" s="28" t="n">
        <v>2961.66</v>
      </c>
      <c r="N114" s="28" t="n">
        <v>5720</v>
      </c>
      <c r="O114" s="28" t="n">
        <v>0</v>
      </c>
      <c r="P114" s="28" t="n">
        <v>413.7</v>
      </c>
      <c r="Q114" s="28" t="n">
        <f aca="false">SUM(M114:P114)</f>
        <v>9095.36</v>
      </c>
      <c r="R114" s="28" t="n">
        <f aca="false">L114-Q114+S114+T114</f>
        <v>23306.64</v>
      </c>
      <c r="S114" s="28" t="n">
        <v>5477.73</v>
      </c>
      <c r="T114" s="28" t="n">
        <v>0</v>
      </c>
      <c r="U114" s="29" t="n">
        <f aca="false">T114+S114+L114</f>
        <v>32402</v>
      </c>
    </row>
    <row r="115" customFormat="false" ht="16.5" hidden="false" customHeight="false" outlineLevel="0" collapsed="false">
      <c r="A115" s="24" t="n">
        <v>104</v>
      </c>
      <c r="B115" s="25" t="n">
        <v>9991684</v>
      </c>
      <c r="C115" s="26" t="s">
        <v>241</v>
      </c>
      <c r="D115" s="27" t="s">
        <v>37</v>
      </c>
      <c r="E115" s="27" t="s">
        <v>242</v>
      </c>
      <c r="F115" s="28" t="n">
        <v>26924.27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f aca="false">SUM(F115:K115)</f>
        <v>26924.27</v>
      </c>
      <c r="M115" s="28" t="n">
        <v>2961.66</v>
      </c>
      <c r="N115" s="28" t="n">
        <v>5616</v>
      </c>
      <c r="O115" s="28" t="n">
        <v>0</v>
      </c>
      <c r="P115" s="28" t="n">
        <v>1501.1</v>
      </c>
      <c r="Q115" s="28" t="n">
        <f aca="false">SUM(M115:P115)</f>
        <v>10078.76</v>
      </c>
      <c r="R115" s="28" t="n">
        <f aca="false">L115-Q115+S115+T115</f>
        <v>22527.24</v>
      </c>
      <c r="S115" s="28" t="n">
        <v>5681.73</v>
      </c>
      <c r="T115" s="28" t="n">
        <v>0</v>
      </c>
      <c r="U115" s="29" t="n">
        <f aca="false">T115+S115+L115</f>
        <v>32606</v>
      </c>
    </row>
    <row r="116" customFormat="false" ht="16.5" hidden="false" customHeight="false" outlineLevel="0" collapsed="false">
      <c r="A116" s="24" t="n">
        <v>105</v>
      </c>
      <c r="B116" s="25" t="n">
        <v>999387</v>
      </c>
      <c r="C116" s="26" t="s">
        <v>243</v>
      </c>
      <c r="D116" s="27" t="s">
        <v>40</v>
      </c>
      <c r="E116" s="27" t="s">
        <v>244</v>
      </c>
      <c r="F116" s="28" t="n">
        <v>28642.84</v>
      </c>
      <c r="G116" s="28" t="n">
        <v>0</v>
      </c>
      <c r="H116" s="28" t="n">
        <v>4296.43</v>
      </c>
      <c r="I116" s="28" t="n">
        <v>0</v>
      </c>
      <c r="J116" s="28" t="n">
        <v>0</v>
      </c>
      <c r="K116" s="28" t="n">
        <v>0</v>
      </c>
      <c r="L116" s="28" t="n">
        <f aca="false">SUM(F116:K116)</f>
        <v>32939.27</v>
      </c>
      <c r="M116" s="28" t="n">
        <v>3344.93</v>
      </c>
      <c r="N116" s="28" t="n">
        <v>7245.89</v>
      </c>
      <c r="O116" s="28" t="n">
        <v>0</v>
      </c>
      <c r="P116" s="28" t="n">
        <v>413.7</v>
      </c>
      <c r="Q116" s="28" t="n">
        <f aca="false">SUM(M116:P116)</f>
        <v>11004.52</v>
      </c>
      <c r="R116" s="28" t="n">
        <f aca="false">L116-Q116+S116+T116</f>
        <v>58451.66</v>
      </c>
      <c r="S116" s="28" t="n">
        <v>5477.73</v>
      </c>
      <c r="T116" s="28" t="n">
        <v>31039.18</v>
      </c>
      <c r="U116" s="29" t="n">
        <f aca="false">T116+S116+L116</f>
        <v>69456.18</v>
      </c>
    </row>
    <row r="117" customFormat="false" ht="16.5" hidden="false" customHeight="false" outlineLevel="0" collapsed="false">
      <c r="A117" s="24" t="n">
        <v>106</v>
      </c>
      <c r="B117" s="25" t="n">
        <v>999853</v>
      </c>
      <c r="C117" s="26" t="s">
        <v>245</v>
      </c>
      <c r="D117" s="27" t="s">
        <v>37</v>
      </c>
      <c r="E117" s="27" t="s">
        <v>246</v>
      </c>
      <c r="F117" s="28" t="n">
        <v>26924.27</v>
      </c>
      <c r="G117" s="28" t="n">
        <v>2333.43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SUM(F117:K117)</f>
        <v>29257.7</v>
      </c>
      <c r="M117" s="28" t="n">
        <v>2961.66</v>
      </c>
      <c r="N117" s="28" t="n">
        <v>6383</v>
      </c>
      <c r="O117" s="28" t="n">
        <v>0</v>
      </c>
      <c r="P117" s="28" t="n">
        <v>9173.87</v>
      </c>
      <c r="Q117" s="28" t="n">
        <f aca="false">SUM(M117:P117)</f>
        <v>18518.53</v>
      </c>
      <c r="R117" s="28" t="n">
        <f aca="false">L117-Q117+S117+T117</f>
        <v>43644.41</v>
      </c>
      <c r="S117" s="28" t="n">
        <v>5711.73</v>
      </c>
      <c r="T117" s="28" t="n">
        <v>27193.51</v>
      </c>
      <c r="U117" s="29" t="n">
        <f aca="false">T117+S117+L117</f>
        <v>62162.94</v>
      </c>
    </row>
    <row r="118" customFormat="false" ht="16.5" hidden="false" customHeight="false" outlineLevel="0" collapsed="false">
      <c r="A118" s="24" t="n">
        <v>107</v>
      </c>
      <c r="B118" s="25" t="n">
        <v>999094</v>
      </c>
      <c r="C118" s="26" t="s">
        <v>247</v>
      </c>
      <c r="D118" s="27" t="s">
        <v>40</v>
      </c>
      <c r="E118" s="27" t="s">
        <v>248</v>
      </c>
      <c r="F118" s="28" t="n">
        <v>28642.84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f aca="false">SUM(F118:K118)</f>
        <v>28642.84</v>
      </c>
      <c r="M118" s="28" t="n">
        <v>3339.34</v>
      </c>
      <c r="N118" s="28" t="n">
        <v>5627.06</v>
      </c>
      <c r="O118" s="28" t="n">
        <v>0</v>
      </c>
      <c r="P118" s="28" t="n">
        <v>2173.7</v>
      </c>
      <c r="Q118" s="28" t="n">
        <f aca="false">SUM(M118:P118)</f>
        <v>11140.1</v>
      </c>
      <c r="R118" s="28" t="n">
        <f aca="false">L118-Q118+S118+T118</f>
        <v>29434.49</v>
      </c>
      <c r="S118" s="28" t="n">
        <v>5915.73</v>
      </c>
      <c r="T118" s="28" t="n">
        <v>6016.02</v>
      </c>
      <c r="U118" s="29" t="n">
        <f aca="false">T118+S118+L118</f>
        <v>40574.59</v>
      </c>
    </row>
    <row r="119" customFormat="false" ht="16.5" hidden="false" customHeight="false" outlineLevel="0" collapsed="false">
      <c r="A119" s="24" t="n">
        <v>108</v>
      </c>
      <c r="B119" s="25" t="n">
        <v>9992465</v>
      </c>
      <c r="C119" s="26" t="s">
        <v>249</v>
      </c>
      <c r="D119" s="27" t="s">
        <v>43</v>
      </c>
      <c r="E119" s="27" t="s">
        <v>250</v>
      </c>
      <c r="F119" s="28" t="n">
        <v>26924.27</v>
      </c>
      <c r="G119" s="28" t="n">
        <v>5128.38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f aca="false">SUM(F119:K119)</f>
        <v>32052.65</v>
      </c>
      <c r="M119" s="28" t="n">
        <v>2961.66</v>
      </c>
      <c r="N119" s="28" t="n">
        <v>6855</v>
      </c>
      <c r="O119" s="28" t="n">
        <v>0</v>
      </c>
      <c r="P119" s="28" t="n">
        <v>2130.3</v>
      </c>
      <c r="Q119" s="28" t="n">
        <f aca="false">SUM(M119:P119)</f>
        <v>11946.96</v>
      </c>
      <c r="R119" s="28" t="n">
        <f aca="false">L119-Q119+S119+T119</f>
        <v>25583.42</v>
      </c>
      <c r="S119" s="28" t="n">
        <v>5477.73</v>
      </c>
      <c r="T119" s="28" t="n">
        <v>0</v>
      </c>
      <c r="U119" s="29" t="n">
        <f aca="false">T119+S119+L119</f>
        <v>37530.38</v>
      </c>
    </row>
    <row r="120" customFormat="false" ht="16.5" hidden="false" customHeight="false" outlineLevel="0" collapsed="false">
      <c r="A120" s="24" t="n">
        <v>109</v>
      </c>
      <c r="B120" s="25" t="n">
        <v>999093</v>
      </c>
      <c r="C120" s="26" t="s">
        <v>251</v>
      </c>
      <c r="D120" s="27" t="s">
        <v>40</v>
      </c>
      <c r="E120" s="27" t="s">
        <v>252</v>
      </c>
      <c r="F120" s="28" t="n">
        <v>28642.84</v>
      </c>
      <c r="G120" s="28" t="n">
        <v>1583.5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f aca="false">SUM(F120:K120)</f>
        <v>30226.34</v>
      </c>
      <c r="M120" s="28" t="n">
        <v>3340.19</v>
      </c>
      <c r="N120" s="28" t="n">
        <v>6253</v>
      </c>
      <c r="O120" s="28" t="n">
        <v>0</v>
      </c>
      <c r="P120" s="28" t="n">
        <v>413.7</v>
      </c>
      <c r="Q120" s="28" t="n">
        <f aca="false">SUM(M120:P120)</f>
        <v>10006.89</v>
      </c>
      <c r="R120" s="28" t="n">
        <f aca="false">L120-Q120+S120+T120</f>
        <v>55281.54</v>
      </c>
      <c r="S120" s="28" t="n">
        <v>1437</v>
      </c>
      <c r="T120" s="28" t="n">
        <v>33625.09</v>
      </c>
      <c r="U120" s="29" t="n">
        <f aca="false">T120+S120+L120</f>
        <v>65288.43</v>
      </c>
    </row>
    <row r="121" customFormat="false" ht="16.5" hidden="false" customHeight="false" outlineLevel="0" collapsed="false">
      <c r="A121" s="24" t="n">
        <v>110</v>
      </c>
      <c r="B121" s="25" t="n">
        <v>9992353</v>
      </c>
      <c r="C121" s="26" t="s">
        <v>253</v>
      </c>
      <c r="D121" s="27" t="s">
        <v>31</v>
      </c>
      <c r="E121" s="27" t="s">
        <v>254</v>
      </c>
      <c r="F121" s="28" t="n">
        <v>25308.82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f aca="false">SUM(F121:K121)</f>
        <v>25308.82</v>
      </c>
      <c r="M121" s="28" t="n">
        <v>2783.97</v>
      </c>
      <c r="N121" s="28" t="n">
        <v>5324</v>
      </c>
      <c r="O121" s="28" t="n">
        <v>0</v>
      </c>
      <c r="P121" s="28" t="n">
        <v>413.7</v>
      </c>
      <c r="Q121" s="28" t="n">
        <f aca="false">SUM(M121:P121)</f>
        <v>8521.67</v>
      </c>
      <c r="R121" s="28" t="n">
        <f aca="false">L121-Q121+S121+T121</f>
        <v>22468.88</v>
      </c>
      <c r="S121" s="28" t="n">
        <v>5681.73</v>
      </c>
      <c r="T121" s="28" t="n">
        <v>0</v>
      </c>
      <c r="U121" s="29" t="n">
        <f aca="false">T121+S121+L121</f>
        <v>30990.55</v>
      </c>
    </row>
    <row r="122" customFormat="false" ht="16.5" hidden="false" customHeight="false" outlineLevel="0" collapsed="false">
      <c r="A122" s="24" t="n">
        <v>111</v>
      </c>
      <c r="B122" s="25" t="n">
        <v>9991734</v>
      </c>
      <c r="C122" s="26" t="s">
        <v>255</v>
      </c>
      <c r="D122" s="27" t="s">
        <v>31</v>
      </c>
      <c r="E122" s="27" t="s">
        <v>256</v>
      </c>
      <c r="F122" s="28" t="n">
        <v>25308.82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f aca="false">SUM(F122:K122)</f>
        <v>25308.82</v>
      </c>
      <c r="M122" s="28" t="n">
        <v>2783.97</v>
      </c>
      <c r="N122" s="28" t="n">
        <v>5116</v>
      </c>
      <c r="O122" s="28" t="n">
        <v>0</v>
      </c>
      <c r="P122" s="28" t="n">
        <v>977.84</v>
      </c>
      <c r="Q122" s="28" t="n">
        <f aca="false">SUM(M122:P122)</f>
        <v>8877.81</v>
      </c>
      <c r="R122" s="28" t="n">
        <f aca="false">L122-Q122+S122+T122</f>
        <v>72526.38</v>
      </c>
      <c r="S122" s="28" t="n">
        <v>5477.73</v>
      </c>
      <c r="T122" s="28" t="n">
        <v>50617.64</v>
      </c>
      <c r="U122" s="29" t="n">
        <f aca="false">T122+S122+L122</f>
        <v>81404.19</v>
      </c>
    </row>
    <row r="123" customFormat="false" ht="16.5" hidden="false" customHeight="false" outlineLevel="0" collapsed="false">
      <c r="A123" s="24" t="n">
        <v>112</v>
      </c>
      <c r="B123" s="25" t="n">
        <v>9991330</v>
      </c>
      <c r="C123" s="26" t="s">
        <v>257</v>
      </c>
      <c r="D123" s="27" t="s">
        <v>37</v>
      </c>
      <c r="E123" s="27" t="s">
        <v>258</v>
      </c>
      <c r="F123" s="28" t="n">
        <v>26924.27</v>
      </c>
      <c r="G123" s="28" t="n">
        <v>4942.49</v>
      </c>
      <c r="H123" s="28" t="n">
        <v>2019.32</v>
      </c>
      <c r="I123" s="28" t="n">
        <v>0</v>
      </c>
      <c r="J123" s="28" t="n">
        <v>0</v>
      </c>
      <c r="K123" s="28" t="n">
        <v>0</v>
      </c>
      <c r="L123" s="28" t="n">
        <f aca="false">SUM(F123:K123)</f>
        <v>33886.08</v>
      </c>
      <c r="M123" s="28" t="n">
        <v>2961.66</v>
      </c>
      <c r="N123" s="28" t="n">
        <v>7445</v>
      </c>
      <c r="O123" s="28" t="n">
        <v>0</v>
      </c>
      <c r="P123" s="28" t="n">
        <v>8809.45</v>
      </c>
      <c r="Q123" s="28" t="n">
        <f aca="false">SUM(M123:P123)</f>
        <v>19216.11</v>
      </c>
      <c r="R123" s="28" t="n">
        <f aca="false">L123-Q123+S123+T123</f>
        <v>78238.88</v>
      </c>
      <c r="S123" s="28" t="n">
        <v>5681.73</v>
      </c>
      <c r="T123" s="28" t="n">
        <v>57887.18</v>
      </c>
      <c r="U123" s="29" t="n">
        <f aca="false">T123+S123+L123</f>
        <v>97454.99</v>
      </c>
    </row>
    <row r="124" customFormat="false" ht="16.5" hidden="false" customHeight="false" outlineLevel="0" collapsed="false">
      <c r="A124" s="24" t="n">
        <v>113</v>
      </c>
      <c r="B124" s="25" t="n">
        <v>578550</v>
      </c>
      <c r="C124" s="26" t="s">
        <v>259</v>
      </c>
      <c r="D124" s="27" t="s">
        <v>34</v>
      </c>
      <c r="E124" s="27" t="s">
        <v>260</v>
      </c>
      <c r="F124" s="28" t="n">
        <v>30471.11</v>
      </c>
      <c r="G124" s="28" t="n">
        <v>3199.47</v>
      </c>
      <c r="H124" s="28" t="n">
        <v>0</v>
      </c>
      <c r="I124" s="28" t="n">
        <v>0</v>
      </c>
      <c r="J124" s="28" t="n">
        <v>0</v>
      </c>
      <c r="K124" s="28" t="n">
        <v>3703.76</v>
      </c>
      <c r="L124" s="28" t="n">
        <f aca="false">SUM(F124:K124)</f>
        <v>37374.34</v>
      </c>
      <c r="M124" s="28" t="n">
        <v>3703.76</v>
      </c>
      <c r="N124" s="28" t="n">
        <v>8380</v>
      </c>
      <c r="O124" s="28" t="n">
        <v>0</v>
      </c>
      <c r="P124" s="28" t="n">
        <v>1107.05</v>
      </c>
      <c r="Q124" s="28" t="n">
        <f aca="false">SUM(M124:P124)</f>
        <v>13190.81</v>
      </c>
      <c r="R124" s="28" t="n">
        <f aca="false">L124-Q124+S124+T124</f>
        <v>130673</v>
      </c>
      <c r="S124" s="28" t="n">
        <v>5477.73</v>
      </c>
      <c r="T124" s="28" t="n">
        <v>101011.74</v>
      </c>
      <c r="U124" s="29" t="n">
        <f aca="false">T124+S124+L124</f>
        <v>143863.81</v>
      </c>
    </row>
    <row r="125" customFormat="false" ht="16.5" hidden="false" customHeight="false" outlineLevel="0" collapsed="false">
      <c r="A125" s="24" t="n">
        <v>114</v>
      </c>
      <c r="B125" s="25" t="n">
        <v>9991697</v>
      </c>
      <c r="C125" s="26" t="s">
        <v>261</v>
      </c>
      <c r="D125" s="27" t="s">
        <v>31</v>
      </c>
      <c r="E125" s="27" t="s">
        <v>262</v>
      </c>
      <c r="F125" s="28" t="n">
        <v>25308.82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f aca="false">SUM(F125:K125)</f>
        <v>25308.82</v>
      </c>
      <c r="M125" s="28" t="n">
        <v>2783.97</v>
      </c>
      <c r="N125" s="28" t="n">
        <v>5082</v>
      </c>
      <c r="O125" s="28" t="n">
        <v>0</v>
      </c>
      <c r="P125" s="28" t="n">
        <v>9637.12</v>
      </c>
      <c r="Q125" s="28" t="n">
        <f aca="false">SUM(M125:P125)</f>
        <v>17503.09</v>
      </c>
      <c r="R125" s="28" t="n">
        <f aca="false">L125-Q125+S125+T125</f>
        <v>54621.2</v>
      </c>
      <c r="S125" s="28" t="n">
        <v>5477.73</v>
      </c>
      <c r="T125" s="28" t="n">
        <v>41337.74</v>
      </c>
      <c r="U125" s="29" t="n">
        <f aca="false">T125+S125+L125</f>
        <v>72124.29</v>
      </c>
    </row>
    <row r="126" customFormat="false" ht="16.5" hidden="false" customHeight="false" outlineLevel="0" collapsed="false">
      <c r="A126" s="24" t="n">
        <v>115</v>
      </c>
      <c r="B126" s="25" t="n">
        <v>999386</v>
      </c>
      <c r="C126" s="26" t="s">
        <v>263</v>
      </c>
      <c r="D126" s="27" t="s">
        <v>40</v>
      </c>
      <c r="E126" s="27" t="s">
        <v>264</v>
      </c>
      <c r="F126" s="28" t="n">
        <v>28642.84</v>
      </c>
      <c r="G126" s="28" t="n">
        <v>150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f aca="false">SUM(F126:K126)</f>
        <v>30142.84</v>
      </c>
      <c r="M126" s="28" t="n">
        <v>3348.55</v>
      </c>
      <c r="N126" s="28" t="n">
        <v>6119.01</v>
      </c>
      <c r="O126" s="28" t="n">
        <v>0</v>
      </c>
      <c r="P126" s="28" t="n">
        <v>3020.15</v>
      </c>
      <c r="Q126" s="28" t="n">
        <f aca="false">SUM(M126:P126)</f>
        <v>12487.71</v>
      </c>
      <c r="R126" s="28" t="n">
        <f aca="false">L126-Q126+S126+T126</f>
        <v>115673.42</v>
      </c>
      <c r="S126" s="28" t="n">
        <v>5758.73</v>
      </c>
      <c r="T126" s="28" t="n">
        <v>92259.56</v>
      </c>
      <c r="U126" s="29" t="n">
        <f aca="false">T126+S126+L126</f>
        <v>128161.13</v>
      </c>
    </row>
    <row r="127" customFormat="false" ht="16.5" hidden="false" customHeight="false" outlineLevel="0" collapsed="false">
      <c r="A127" s="24" t="n">
        <v>116</v>
      </c>
      <c r="B127" s="25" t="n">
        <v>9992327</v>
      </c>
      <c r="C127" s="26" t="s">
        <v>265</v>
      </c>
      <c r="D127" s="27" t="s">
        <v>31</v>
      </c>
      <c r="E127" s="27" t="s">
        <v>266</v>
      </c>
      <c r="F127" s="28" t="n">
        <v>25308.82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f aca="false">SUM(F127:K127)</f>
        <v>25308.82</v>
      </c>
      <c r="M127" s="28" t="n">
        <v>2783.97</v>
      </c>
      <c r="N127" s="28" t="n">
        <v>5220</v>
      </c>
      <c r="O127" s="28" t="n">
        <v>0</v>
      </c>
      <c r="P127" s="28" t="n">
        <v>4464.24</v>
      </c>
      <c r="Q127" s="28" t="n">
        <f aca="false">SUM(M127:P127)</f>
        <v>12468.21</v>
      </c>
      <c r="R127" s="28" t="n">
        <f aca="false">L127-Q127+S127+T127</f>
        <v>52297.43</v>
      </c>
      <c r="S127" s="28" t="n">
        <v>5711.73</v>
      </c>
      <c r="T127" s="28" t="n">
        <v>33745.09</v>
      </c>
      <c r="U127" s="29" t="n">
        <f aca="false">T127+S127+L127</f>
        <v>64765.64</v>
      </c>
    </row>
    <row r="128" customFormat="false" ht="16.5" hidden="false" customHeight="false" outlineLevel="0" collapsed="false">
      <c r="A128" s="24" t="n">
        <v>117</v>
      </c>
      <c r="B128" s="25" t="n">
        <v>9991553</v>
      </c>
      <c r="C128" s="26" t="s">
        <v>267</v>
      </c>
      <c r="D128" s="27" t="s">
        <v>31</v>
      </c>
      <c r="E128" s="27" t="s">
        <v>268</v>
      </c>
      <c r="F128" s="28" t="n">
        <v>25308.82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f aca="false">SUM(F128:K128)</f>
        <v>25308.82</v>
      </c>
      <c r="M128" s="28" t="n">
        <v>2783.97</v>
      </c>
      <c r="N128" s="28" t="n">
        <v>5324</v>
      </c>
      <c r="O128" s="28" t="n">
        <v>0</v>
      </c>
      <c r="P128" s="28" t="n">
        <v>2997.67</v>
      </c>
      <c r="Q128" s="28" t="n">
        <f aca="false">SUM(M128:P128)</f>
        <v>11105.64</v>
      </c>
      <c r="R128" s="28" t="n">
        <f aca="false">L128-Q128+S128+T128</f>
        <v>112947.91</v>
      </c>
      <c r="S128" s="28" t="n">
        <v>5945.73</v>
      </c>
      <c r="T128" s="28" t="n">
        <v>92799</v>
      </c>
      <c r="U128" s="29" t="n">
        <f aca="false">T128+S128+L128</f>
        <v>124053.55</v>
      </c>
    </row>
    <row r="129" customFormat="false" ht="16.5" hidden="false" customHeight="false" outlineLevel="0" collapsed="false">
      <c r="A129" s="24" t="n">
        <v>118</v>
      </c>
      <c r="B129" s="25" t="n">
        <v>9991452</v>
      </c>
      <c r="C129" s="26" t="s">
        <v>269</v>
      </c>
      <c r="D129" s="27" t="s">
        <v>37</v>
      </c>
      <c r="E129" s="27" t="s">
        <v>270</v>
      </c>
      <c r="F129" s="28" t="n">
        <v>26924.27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f aca="false">SUM(F129:K129)</f>
        <v>26924.27</v>
      </c>
      <c r="M129" s="28" t="n">
        <v>2961.66</v>
      </c>
      <c r="N129" s="28" t="n">
        <v>5668</v>
      </c>
      <c r="O129" s="28" t="n">
        <v>0</v>
      </c>
      <c r="P129" s="28" t="n">
        <v>1342.11</v>
      </c>
      <c r="Q129" s="28" t="n">
        <f aca="false">SUM(M129:P129)</f>
        <v>9971.77</v>
      </c>
      <c r="R129" s="28" t="n">
        <f aca="false">L129-Q129+S129+T129</f>
        <v>103437.04</v>
      </c>
      <c r="S129" s="28" t="n">
        <v>5711.73</v>
      </c>
      <c r="T129" s="28" t="n">
        <v>80772.81</v>
      </c>
      <c r="U129" s="29" t="n">
        <f aca="false">T129+S129+L129</f>
        <v>113408.81</v>
      </c>
    </row>
    <row r="130" customFormat="false" ht="16.5" hidden="false" customHeight="false" outlineLevel="0" collapsed="false">
      <c r="A130" s="24" t="n">
        <v>119</v>
      </c>
      <c r="B130" s="25" t="n">
        <v>999389</v>
      </c>
      <c r="C130" s="26" t="s">
        <v>271</v>
      </c>
      <c r="D130" s="27" t="s">
        <v>40</v>
      </c>
      <c r="E130" s="27" t="s">
        <v>272</v>
      </c>
      <c r="F130" s="28" t="n">
        <v>28642.84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f aca="false">SUM(F130:K130)</f>
        <v>28642.84</v>
      </c>
      <c r="M130" s="28" t="n">
        <v>3345.52</v>
      </c>
      <c r="N130" s="28" t="n">
        <v>5666.39</v>
      </c>
      <c r="O130" s="28" t="n">
        <v>0</v>
      </c>
      <c r="P130" s="28" t="n">
        <v>4724.93</v>
      </c>
      <c r="Q130" s="28" t="n">
        <f aca="false">SUM(M130:P130)</f>
        <v>13736.84</v>
      </c>
      <c r="R130" s="28" t="n">
        <f aca="false">L130-Q130+S130+T130</f>
        <v>55260.74</v>
      </c>
      <c r="S130" s="28" t="n">
        <v>5477.73</v>
      </c>
      <c r="T130" s="28" t="n">
        <v>34877.01</v>
      </c>
      <c r="U130" s="29" t="n">
        <f aca="false">T130+S130+L130</f>
        <v>68997.58</v>
      </c>
    </row>
    <row r="131" customFormat="false" ht="16.5" hidden="false" customHeight="false" outlineLevel="0" collapsed="false">
      <c r="A131" s="24" t="n">
        <v>120</v>
      </c>
      <c r="B131" s="25" t="n">
        <v>999267</v>
      </c>
      <c r="C131" s="26" t="s">
        <v>273</v>
      </c>
      <c r="D131" s="27" t="s">
        <v>40</v>
      </c>
      <c r="E131" s="27" t="s">
        <v>274</v>
      </c>
      <c r="F131" s="28" t="n">
        <v>28642.84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f aca="false">SUM(F131:K131)</f>
        <v>28642.84</v>
      </c>
      <c r="M131" s="28" t="n">
        <v>3338.2</v>
      </c>
      <c r="N131" s="28" t="n">
        <v>6110.08</v>
      </c>
      <c r="O131" s="28" t="n">
        <v>0</v>
      </c>
      <c r="P131" s="28" t="n">
        <v>9706.03</v>
      </c>
      <c r="Q131" s="28" t="n">
        <f aca="false">SUM(M131:P131)</f>
        <v>19154.31</v>
      </c>
      <c r="R131" s="28" t="n">
        <f aca="false">L131-Q131+S131+T131</f>
        <v>49868.56</v>
      </c>
      <c r="S131" s="28" t="n">
        <v>5758.73</v>
      </c>
      <c r="T131" s="28" t="n">
        <v>34621.3</v>
      </c>
      <c r="U131" s="29" t="n">
        <f aca="false">T131+S131+L131</f>
        <v>69022.87</v>
      </c>
    </row>
    <row r="132" customFormat="false" ht="16.5" hidden="false" customHeight="false" outlineLevel="0" collapsed="false">
      <c r="A132" s="24" t="n">
        <v>121</v>
      </c>
      <c r="B132" s="25" t="n">
        <v>999390</v>
      </c>
      <c r="C132" s="26" t="s">
        <v>275</v>
      </c>
      <c r="D132" s="27" t="s">
        <v>37</v>
      </c>
      <c r="E132" s="27" t="s">
        <v>276</v>
      </c>
      <c r="F132" s="28" t="n">
        <v>26924.27</v>
      </c>
      <c r="G132" s="28" t="n">
        <v>75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f aca="false">SUM(F132:K132)</f>
        <v>27674.27</v>
      </c>
      <c r="M132" s="28" t="n">
        <v>3158.72</v>
      </c>
      <c r="N132" s="28" t="n">
        <v>5593.34</v>
      </c>
      <c r="O132" s="28" t="n">
        <v>0</v>
      </c>
      <c r="P132" s="28" t="n">
        <v>3438.51</v>
      </c>
      <c r="Q132" s="28" t="n">
        <f aca="false">SUM(M132:P132)</f>
        <v>12190.57</v>
      </c>
      <c r="R132" s="28" t="n">
        <f aca="false">L132-Q132+S132+T132</f>
        <v>54529.47</v>
      </c>
      <c r="S132" s="28" t="n">
        <v>5814.73</v>
      </c>
      <c r="T132" s="28" t="n">
        <v>33231.04</v>
      </c>
      <c r="U132" s="29" t="n">
        <f aca="false">T132+S132+L132</f>
        <v>66720.04</v>
      </c>
    </row>
    <row r="133" customFormat="false" ht="16.5" hidden="false" customHeight="false" outlineLevel="0" collapsed="false">
      <c r="A133" s="24" t="n">
        <v>122</v>
      </c>
      <c r="B133" s="25" t="n">
        <v>9992523</v>
      </c>
      <c r="C133" s="26" t="s">
        <v>277</v>
      </c>
      <c r="D133" s="27" t="s">
        <v>43</v>
      </c>
      <c r="E133" s="27" t="s">
        <v>278</v>
      </c>
      <c r="F133" s="28" t="n">
        <v>25308.82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f aca="false">SUM(F133:K133)</f>
        <v>25308.82</v>
      </c>
      <c r="M133" s="28" t="n">
        <v>2783.97</v>
      </c>
      <c r="N133" s="28" t="n">
        <v>5324</v>
      </c>
      <c r="O133" s="28" t="n">
        <v>0</v>
      </c>
      <c r="P133" s="28" t="n">
        <v>413.7</v>
      </c>
      <c r="Q133" s="28" t="n">
        <f aca="false">SUM(M133:P133)</f>
        <v>8521.67</v>
      </c>
      <c r="R133" s="28" t="n">
        <f aca="false">L133-Q133+S133+T133</f>
        <v>22432.88</v>
      </c>
      <c r="S133" s="28" t="n">
        <v>5645.73</v>
      </c>
      <c r="T133" s="28" t="n">
        <v>0</v>
      </c>
      <c r="U133" s="29" t="n">
        <f aca="false">T133+S133+L133</f>
        <v>30954.55</v>
      </c>
    </row>
    <row r="134" customFormat="false" ht="16.5" hidden="false" customHeight="false" outlineLevel="0" collapsed="false">
      <c r="A134" s="24" t="n">
        <v>123</v>
      </c>
      <c r="B134" s="25" t="n">
        <v>556440</v>
      </c>
      <c r="C134" s="26" t="s">
        <v>279</v>
      </c>
      <c r="D134" s="27" t="s">
        <v>34</v>
      </c>
      <c r="E134" s="27" t="s">
        <v>280</v>
      </c>
      <c r="F134" s="28" t="n">
        <v>30471.11</v>
      </c>
      <c r="G134" s="28" t="n">
        <v>4123.15</v>
      </c>
      <c r="H134" s="28" t="n">
        <v>0</v>
      </c>
      <c r="I134" s="28" t="n">
        <v>0</v>
      </c>
      <c r="J134" s="28" t="n">
        <v>0</v>
      </c>
      <c r="K134" s="28" t="n">
        <v>3713.93</v>
      </c>
      <c r="L134" s="28" t="n">
        <f aca="false">SUM(F134:K134)</f>
        <v>38308.19</v>
      </c>
      <c r="M134" s="28" t="n">
        <v>3713.93</v>
      </c>
      <c r="N134" s="28" t="n">
        <v>8363</v>
      </c>
      <c r="O134" s="28" t="n">
        <v>81.26</v>
      </c>
      <c r="P134" s="28" t="n">
        <v>13023.73</v>
      </c>
      <c r="Q134" s="28" t="n">
        <f aca="false">SUM(M134:P134)</f>
        <v>25181.92</v>
      </c>
      <c r="R134" s="28" t="n">
        <f aca="false">L134-Q134+S134+T134</f>
        <v>19262</v>
      </c>
      <c r="S134" s="28" t="n">
        <v>6135.73</v>
      </c>
      <c r="T134" s="28" t="n">
        <v>0</v>
      </c>
      <c r="U134" s="29" t="n">
        <f aca="false">T134+S134+L134</f>
        <v>44443.92</v>
      </c>
    </row>
    <row r="135" customFormat="false" ht="16.5" hidden="false" customHeight="false" outlineLevel="0" collapsed="false">
      <c r="A135" s="24" t="n">
        <v>124</v>
      </c>
      <c r="B135" s="25" t="n">
        <v>9991327</v>
      </c>
      <c r="C135" s="26" t="s">
        <v>281</v>
      </c>
      <c r="D135" s="27" t="s">
        <v>37</v>
      </c>
      <c r="E135" s="27" t="s">
        <v>282</v>
      </c>
      <c r="F135" s="28" t="n">
        <v>26924.27</v>
      </c>
      <c r="G135" s="28" t="n">
        <v>4788.64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f aca="false">SUM(F135:K135)</f>
        <v>31712.91</v>
      </c>
      <c r="M135" s="28" t="n">
        <v>2961.66</v>
      </c>
      <c r="N135" s="28" t="n">
        <v>6830</v>
      </c>
      <c r="O135" s="28" t="n">
        <v>0</v>
      </c>
      <c r="P135" s="28" t="n">
        <v>4656.99</v>
      </c>
      <c r="Q135" s="28" t="n">
        <f aca="false">SUM(M135:P135)</f>
        <v>14448.65</v>
      </c>
      <c r="R135" s="28" t="n">
        <f aca="false">L135-Q135+S135+T135</f>
        <v>49870.26</v>
      </c>
      <c r="S135" s="28" t="n">
        <v>5681.73</v>
      </c>
      <c r="T135" s="28" t="n">
        <v>26924.27</v>
      </c>
      <c r="U135" s="29" t="n">
        <f aca="false">T135+S135+L135</f>
        <v>64318.91</v>
      </c>
    </row>
    <row r="136" customFormat="false" ht="16.5" hidden="false" customHeight="false" outlineLevel="0" collapsed="false">
      <c r="A136" s="24" t="n">
        <v>125</v>
      </c>
      <c r="B136" s="25" t="n">
        <v>9991688</v>
      </c>
      <c r="C136" s="26" t="s">
        <v>283</v>
      </c>
      <c r="D136" s="27" t="s">
        <v>31</v>
      </c>
      <c r="E136" s="27" t="s">
        <v>284</v>
      </c>
      <c r="F136" s="28" t="n">
        <v>25308.82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f aca="false">SUM(F136:K136)</f>
        <v>25308.82</v>
      </c>
      <c r="M136" s="28" t="n">
        <v>2783.97</v>
      </c>
      <c r="N136" s="28" t="n">
        <v>5272</v>
      </c>
      <c r="O136" s="28" t="n">
        <v>0</v>
      </c>
      <c r="P136" s="28" t="n">
        <v>4975.51</v>
      </c>
      <c r="Q136" s="28" t="n">
        <f aca="false">SUM(M136:P136)</f>
        <v>13031.48</v>
      </c>
      <c r="R136" s="28" t="n">
        <f aca="false">L136-Q136+S136+T136</f>
        <v>43063.89</v>
      </c>
      <c r="S136" s="28" t="n">
        <v>5477.73</v>
      </c>
      <c r="T136" s="28" t="n">
        <v>25308.82</v>
      </c>
      <c r="U136" s="29" t="n">
        <f aca="false">T136+S136+L136</f>
        <v>56095.37</v>
      </c>
    </row>
    <row r="137" customFormat="false" ht="16.5" hidden="false" customHeight="false" outlineLevel="0" collapsed="false">
      <c r="A137" s="24" t="n">
        <v>126</v>
      </c>
      <c r="B137" s="25" t="n">
        <v>999095</v>
      </c>
      <c r="C137" s="26" t="s">
        <v>285</v>
      </c>
      <c r="D137" s="27" t="s">
        <v>40</v>
      </c>
      <c r="E137" s="27" t="s">
        <v>286</v>
      </c>
      <c r="F137" s="28" t="n">
        <v>28642.84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f aca="false">SUM(F137:K137)</f>
        <v>28642.84</v>
      </c>
      <c r="M137" s="28" t="n">
        <v>3276.98</v>
      </c>
      <c r="N137" s="28" t="n">
        <v>6140</v>
      </c>
      <c r="O137" s="28" t="n">
        <v>0</v>
      </c>
      <c r="P137" s="28" t="n">
        <v>2360.38</v>
      </c>
      <c r="Q137" s="28" t="n">
        <f aca="false">SUM(M137:P137)</f>
        <v>11777.36</v>
      </c>
      <c r="R137" s="28" t="n">
        <f aca="false">L137-Q137+S137+T137</f>
        <v>112582.57</v>
      </c>
      <c r="S137" s="28" t="n">
        <v>5915.73</v>
      </c>
      <c r="T137" s="28" t="n">
        <v>89801.36</v>
      </c>
      <c r="U137" s="29" t="n">
        <f aca="false">T137+S137+L137</f>
        <v>124359.93</v>
      </c>
    </row>
    <row r="138" customFormat="false" ht="16.5" hidden="false" customHeight="false" outlineLevel="0" collapsed="false">
      <c r="A138" s="24" t="n">
        <v>127</v>
      </c>
      <c r="B138" s="25" t="n">
        <v>9991531</v>
      </c>
      <c r="C138" s="26" t="s">
        <v>287</v>
      </c>
      <c r="D138" s="27" t="s">
        <v>37</v>
      </c>
      <c r="E138" s="27" t="s">
        <v>288</v>
      </c>
      <c r="F138" s="28" t="n">
        <v>26924.27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f aca="false">SUM(F138:K138)</f>
        <v>26924.27</v>
      </c>
      <c r="M138" s="28" t="n">
        <v>2961.66</v>
      </c>
      <c r="N138" s="28" t="n">
        <v>5616</v>
      </c>
      <c r="O138" s="28" t="n">
        <v>0</v>
      </c>
      <c r="P138" s="28" t="n">
        <v>9048.85</v>
      </c>
      <c r="Q138" s="28" t="n">
        <f aca="false">SUM(M138:P138)</f>
        <v>17626.51</v>
      </c>
      <c r="R138" s="28" t="n">
        <f aca="false">L138-Q138+S138+T138</f>
        <v>15056.49</v>
      </c>
      <c r="S138" s="28" t="n">
        <v>5758.73</v>
      </c>
      <c r="T138" s="28" t="n">
        <v>0</v>
      </c>
      <c r="U138" s="29" t="n">
        <f aca="false">T138+S138+L138</f>
        <v>32683</v>
      </c>
    </row>
    <row r="139" customFormat="false" ht="16.5" hidden="false" customHeight="false" outlineLevel="0" collapsed="false">
      <c r="A139" s="24" t="n">
        <v>128</v>
      </c>
      <c r="B139" s="25" t="n">
        <v>9991546</v>
      </c>
      <c r="C139" s="26" t="s">
        <v>289</v>
      </c>
      <c r="D139" s="27" t="s">
        <v>37</v>
      </c>
      <c r="E139" s="27" t="s">
        <v>290</v>
      </c>
      <c r="F139" s="28" t="n">
        <v>26924.27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f aca="false">SUM(F139:K139)</f>
        <v>26924.27</v>
      </c>
      <c r="M139" s="28" t="n">
        <v>2961.66</v>
      </c>
      <c r="N139" s="28" t="n">
        <v>5563</v>
      </c>
      <c r="O139" s="28" t="n">
        <v>0</v>
      </c>
      <c r="P139" s="28" t="n">
        <v>2140.48</v>
      </c>
      <c r="Q139" s="28" t="n">
        <f aca="false">SUM(M139:P139)</f>
        <v>10665.14</v>
      </c>
      <c r="R139" s="28" t="n">
        <f aca="false">L139-Q139+S139+T139</f>
        <v>71332.02</v>
      </c>
      <c r="S139" s="28" t="n">
        <v>5711.73</v>
      </c>
      <c r="T139" s="28" t="n">
        <v>49361.16</v>
      </c>
      <c r="U139" s="29" t="n">
        <f aca="false">T139+S139+L139</f>
        <v>81997.16</v>
      </c>
    </row>
    <row r="140" customFormat="false" ht="16.5" hidden="false" customHeight="false" outlineLevel="0" collapsed="false">
      <c r="A140" s="24" t="n">
        <v>129</v>
      </c>
      <c r="B140" s="25" t="n">
        <v>9991530</v>
      </c>
      <c r="C140" s="26" t="s">
        <v>291</v>
      </c>
      <c r="D140" s="27" t="s">
        <v>37</v>
      </c>
      <c r="E140" s="27" t="s">
        <v>292</v>
      </c>
      <c r="F140" s="28" t="n">
        <v>26924.27</v>
      </c>
      <c r="G140" s="28" t="n">
        <v>4038.64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f aca="false">SUM(F140:K140)</f>
        <v>30962.91</v>
      </c>
      <c r="M140" s="28" t="n">
        <v>2961.66</v>
      </c>
      <c r="N140" s="28" t="n">
        <v>6830</v>
      </c>
      <c r="O140" s="28" t="n">
        <v>0</v>
      </c>
      <c r="P140" s="28" t="n">
        <v>413.7</v>
      </c>
      <c r="Q140" s="28" t="n">
        <f aca="false">SUM(M140:P140)</f>
        <v>10205.36</v>
      </c>
      <c r="R140" s="28" t="n">
        <f aca="false">L140-Q140+S140+T140</f>
        <v>31620.13</v>
      </c>
      <c r="S140" s="28" t="n">
        <v>5477.73</v>
      </c>
      <c r="T140" s="28" t="n">
        <v>5384.85</v>
      </c>
      <c r="U140" s="29" t="n">
        <f aca="false">T140+S140+L140</f>
        <v>41825.49</v>
      </c>
    </row>
    <row r="141" customFormat="false" ht="16.5" hidden="false" customHeight="false" outlineLevel="0" collapsed="false">
      <c r="A141" s="24" t="n">
        <v>130</v>
      </c>
      <c r="B141" s="25" t="n">
        <v>9992374</v>
      </c>
      <c r="C141" s="26" t="s">
        <v>293</v>
      </c>
      <c r="D141" s="27" t="s">
        <v>31</v>
      </c>
      <c r="E141" s="27" t="s">
        <v>294</v>
      </c>
      <c r="F141" s="28" t="n">
        <v>26924.27</v>
      </c>
      <c r="G141" s="28" t="n">
        <v>5878.38</v>
      </c>
      <c r="H141" s="28" t="n">
        <v>2019.32</v>
      </c>
      <c r="I141" s="28" t="n">
        <v>0</v>
      </c>
      <c r="J141" s="28" t="n">
        <v>0</v>
      </c>
      <c r="K141" s="28" t="n">
        <v>0</v>
      </c>
      <c r="L141" s="28" t="n">
        <f aca="false">SUM(F141:K141)</f>
        <v>34821.97</v>
      </c>
      <c r="M141" s="28" t="n">
        <v>2961.66</v>
      </c>
      <c r="N141" s="28" t="n">
        <v>7410</v>
      </c>
      <c r="O141" s="28" t="n">
        <v>0</v>
      </c>
      <c r="P141" s="28" t="n">
        <v>711.68</v>
      </c>
      <c r="Q141" s="28" t="n">
        <f aca="false">SUM(M141:P141)</f>
        <v>11083.34</v>
      </c>
      <c r="R141" s="28" t="n">
        <f aca="false">L141-Q141+S141+T141</f>
        <v>65821.88</v>
      </c>
      <c r="S141" s="28" t="n">
        <v>5645.73</v>
      </c>
      <c r="T141" s="28" t="n">
        <v>36437.52</v>
      </c>
      <c r="U141" s="29" t="n">
        <f aca="false">T141+S141+L141</f>
        <v>76905.22</v>
      </c>
    </row>
    <row r="142" customFormat="false" ht="16.5" hidden="false" customHeight="false" outlineLevel="0" collapsed="false">
      <c r="A142" s="24" t="n">
        <v>131</v>
      </c>
      <c r="B142" s="25" t="n">
        <v>9992392</v>
      </c>
      <c r="C142" s="26" t="s">
        <v>295</v>
      </c>
      <c r="D142" s="27" t="s">
        <v>31</v>
      </c>
      <c r="E142" s="27" t="s">
        <v>228</v>
      </c>
      <c r="F142" s="28" t="n">
        <v>25308.82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f aca="false">SUM(F142:K142)</f>
        <v>25308.82</v>
      </c>
      <c r="M142" s="28" t="n">
        <v>2783.97</v>
      </c>
      <c r="N142" s="28" t="n">
        <v>5324</v>
      </c>
      <c r="O142" s="28" t="n">
        <v>0</v>
      </c>
      <c r="P142" s="28" t="n">
        <v>4549.22</v>
      </c>
      <c r="Q142" s="28" t="n">
        <f aca="false">SUM(M142:P142)</f>
        <v>12657.19</v>
      </c>
      <c r="R142" s="28" t="n">
        <f aca="false">L142-Q142+S142+T142</f>
        <v>18129.36</v>
      </c>
      <c r="S142" s="28" t="n">
        <v>5477.73</v>
      </c>
      <c r="T142" s="28" t="n">
        <v>0</v>
      </c>
      <c r="U142" s="29" t="n">
        <f aca="false">T142+S142+L142</f>
        <v>30786.55</v>
      </c>
    </row>
    <row r="143" customFormat="false" ht="16.5" hidden="false" customHeight="false" outlineLevel="0" collapsed="false">
      <c r="A143" s="24" t="n">
        <v>132</v>
      </c>
      <c r="B143" s="25" t="n">
        <v>9991360</v>
      </c>
      <c r="C143" s="26" t="s">
        <v>296</v>
      </c>
      <c r="D143" s="27" t="s">
        <v>37</v>
      </c>
      <c r="E143" s="27" t="s">
        <v>297</v>
      </c>
      <c r="F143" s="28" t="n">
        <v>26924.27</v>
      </c>
      <c r="G143" s="28" t="n">
        <v>4038.64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f aca="false">SUM(F143:K143)</f>
        <v>30962.91</v>
      </c>
      <c r="M143" s="28" t="n">
        <v>2961.66</v>
      </c>
      <c r="N143" s="28" t="n">
        <v>6830</v>
      </c>
      <c r="O143" s="28" t="n">
        <v>0</v>
      </c>
      <c r="P143" s="28" t="n">
        <v>413.7</v>
      </c>
      <c r="Q143" s="28" t="n">
        <f aca="false">SUM(M143:P143)</f>
        <v>10205.36</v>
      </c>
      <c r="R143" s="28" t="n">
        <f aca="false">L143-Q143+S143+T143</f>
        <v>107008.09</v>
      </c>
      <c r="S143" s="28" t="n">
        <v>5477.73</v>
      </c>
      <c r="T143" s="28" t="n">
        <v>80772.81</v>
      </c>
      <c r="U143" s="29" t="n">
        <f aca="false">T143+S143+L143</f>
        <v>117213.45</v>
      </c>
    </row>
    <row r="144" customFormat="false" ht="16.5" hidden="false" customHeight="false" outlineLevel="0" collapsed="false">
      <c r="A144" s="24" t="n">
        <v>133</v>
      </c>
      <c r="B144" s="25" t="n">
        <v>800132</v>
      </c>
      <c r="C144" s="26" t="s">
        <v>298</v>
      </c>
      <c r="D144" s="27" t="s">
        <v>40</v>
      </c>
      <c r="E144" s="27" t="s">
        <v>299</v>
      </c>
      <c r="F144" s="28" t="n">
        <v>30471.11</v>
      </c>
      <c r="G144" s="28" t="n">
        <v>25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f aca="false">SUM(F144:K144)</f>
        <v>30721.11</v>
      </c>
      <c r="M144" s="28" t="n">
        <v>3479.57</v>
      </c>
      <c r="N144" s="28" t="n">
        <v>6588</v>
      </c>
      <c r="O144" s="28" t="n">
        <v>0</v>
      </c>
      <c r="P144" s="28" t="n">
        <v>2902.78</v>
      </c>
      <c r="Q144" s="28" t="n">
        <f aca="false">SUM(M144:P144)</f>
        <v>12970.35</v>
      </c>
      <c r="R144" s="28" t="n">
        <f aca="false">L144-Q144+S144+T144</f>
        <v>27864.81</v>
      </c>
      <c r="S144" s="28" t="n">
        <v>6135.73</v>
      </c>
      <c r="T144" s="28" t="n">
        <v>3978.32</v>
      </c>
      <c r="U144" s="29" t="n">
        <f aca="false">T144+S144+L144</f>
        <v>40835.16</v>
      </c>
    </row>
    <row r="145" customFormat="false" ht="16.5" hidden="false" customHeight="false" outlineLevel="0" collapsed="false">
      <c r="A145" s="24" t="n">
        <v>134</v>
      </c>
      <c r="B145" s="25" t="n">
        <v>9991544</v>
      </c>
      <c r="C145" s="26" t="s">
        <v>300</v>
      </c>
      <c r="D145" s="27" t="s">
        <v>31</v>
      </c>
      <c r="E145" s="27" t="s">
        <v>301</v>
      </c>
      <c r="F145" s="28" t="n">
        <v>25308.82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f aca="false">SUM(F145:K145)</f>
        <v>25308.82</v>
      </c>
      <c r="M145" s="28" t="n">
        <v>2783.97</v>
      </c>
      <c r="N145" s="28" t="n">
        <v>5324</v>
      </c>
      <c r="O145" s="28" t="n">
        <v>0</v>
      </c>
      <c r="P145" s="28" t="n">
        <v>5480.27</v>
      </c>
      <c r="Q145" s="28" t="n">
        <f aca="false">SUM(M145:P145)</f>
        <v>13588.24</v>
      </c>
      <c r="R145" s="28" t="n">
        <f aca="false">L145-Q145+S145+T145</f>
        <v>42507.13</v>
      </c>
      <c r="S145" s="28" t="n">
        <v>5477.73</v>
      </c>
      <c r="T145" s="28" t="n">
        <v>25308.82</v>
      </c>
      <c r="U145" s="29" t="n">
        <f aca="false">T145+S145+L145</f>
        <v>56095.37</v>
      </c>
    </row>
    <row r="146" customFormat="false" ht="16.5" hidden="false" customHeight="false" outlineLevel="0" collapsed="false">
      <c r="A146" s="24" t="n">
        <v>135</v>
      </c>
      <c r="B146" s="25" t="n">
        <v>9992457</v>
      </c>
      <c r="C146" s="26" t="s">
        <v>302</v>
      </c>
      <c r="D146" s="27" t="s">
        <v>43</v>
      </c>
      <c r="E146" s="27" t="s">
        <v>303</v>
      </c>
      <c r="F146" s="28" t="n">
        <v>25308.82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f aca="false">SUM(F146:K146)</f>
        <v>25308.82</v>
      </c>
      <c r="M146" s="28" t="n">
        <v>2783.97</v>
      </c>
      <c r="N146" s="28" t="n">
        <v>5324</v>
      </c>
      <c r="O146" s="28" t="n">
        <v>0</v>
      </c>
      <c r="P146" s="28" t="n">
        <v>1815.03</v>
      </c>
      <c r="Q146" s="28" t="n">
        <f aca="false">SUM(M146:P146)</f>
        <v>9923</v>
      </c>
      <c r="R146" s="28" t="n">
        <f aca="false">L146-Q146+S146+T146</f>
        <v>20863.55</v>
      </c>
      <c r="S146" s="28" t="n">
        <v>5477.73</v>
      </c>
      <c r="T146" s="28" t="n">
        <v>0</v>
      </c>
      <c r="U146" s="29" t="n">
        <f aca="false">T146+S146+L146</f>
        <v>30786.55</v>
      </c>
    </row>
    <row r="147" customFormat="false" ht="16.5" hidden="false" customHeight="false" outlineLevel="0" collapsed="false">
      <c r="A147" s="24" t="n">
        <v>136</v>
      </c>
      <c r="B147" s="25" t="n">
        <v>999392</v>
      </c>
      <c r="C147" s="26" t="s">
        <v>304</v>
      </c>
      <c r="D147" s="27" t="s">
        <v>40</v>
      </c>
      <c r="E147" s="27" t="s">
        <v>305</v>
      </c>
      <c r="F147" s="28" t="n">
        <v>28642.84</v>
      </c>
      <c r="G147" s="28" t="n">
        <v>0</v>
      </c>
      <c r="H147" s="28" t="n">
        <v>2148.21</v>
      </c>
      <c r="I147" s="28" t="n">
        <v>0</v>
      </c>
      <c r="J147" s="28" t="n">
        <v>0</v>
      </c>
      <c r="K147" s="28" t="n">
        <v>0</v>
      </c>
      <c r="L147" s="28" t="n">
        <f aca="false">SUM(F147:K147)</f>
        <v>30791.05</v>
      </c>
      <c r="M147" s="28" t="n">
        <v>3342.99</v>
      </c>
      <c r="N147" s="28" t="n">
        <v>6705.21</v>
      </c>
      <c r="O147" s="28" t="n">
        <v>0</v>
      </c>
      <c r="P147" s="28" t="n">
        <v>6775.99</v>
      </c>
      <c r="Q147" s="28" t="n">
        <f aca="false">SUM(M147:P147)</f>
        <v>16824.19</v>
      </c>
      <c r="R147" s="28" t="n">
        <f aca="false">L147-Q147+S147+T147</f>
        <v>118408.13</v>
      </c>
      <c r="S147" s="28" t="n">
        <v>5915.73</v>
      </c>
      <c r="T147" s="28" t="n">
        <v>98525.54</v>
      </c>
      <c r="U147" s="29" t="n">
        <f aca="false">T147+S147+L147</f>
        <v>135232.32</v>
      </c>
    </row>
    <row r="148" customFormat="false" ht="16.5" hidden="false" customHeight="false" outlineLevel="0" collapsed="false">
      <c r="A148" s="24" t="n">
        <v>137</v>
      </c>
      <c r="B148" s="25" t="n">
        <v>9991541</v>
      </c>
      <c r="C148" s="26" t="s">
        <v>306</v>
      </c>
      <c r="D148" s="27" t="s">
        <v>37</v>
      </c>
      <c r="E148" s="27" t="s">
        <v>307</v>
      </c>
      <c r="F148" s="28" t="n">
        <v>26924.27</v>
      </c>
      <c r="G148" s="28" t="n">
        <v>1826.97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f aca="false">SUM(F148:K148)</f>
        <v>28751.24</v>
      </c>
      <c r="M148" s="28" t="n">
        <v>2961.66</v>
      </c>
      <c r="N148" s="28" t="n">
        <v>5964</v>
      </c>
      <c r="O148" s="28" t="n">
        <v>0</v>
      </c>
      <c r="P148" s="28" t="n">
        <v>627.58</v>
      </c>
      <c r="Q148" s="28" t="n">
        <f aca="false">SUM(M148:P148)</f>
        <v>9553.24</v>
      </c>
      <c r="R148" s="28" t="n">
        <f aca="false">L148-Q148+S148+T148</f>
        <v>78524.27</v>
      </c>
      <c r="S148" s="28" t="n">
        <v>5477.73</v>
      </c>
      <c r="T148" s="28" t="n">
        <v>53848.54</v>
      </c>
      <c r="U148" s="29" t="n">
        <f aca="false">T148+S148+L148</f>
        <v>88077.51</v>
      </c>
    </row>
    <row r="149" customFormat="false" ht="16.5" hidden="false" customHeight="false" outlineLevel="0" collapsed="false">
      <c r="A149" s="24" t="n">
        <v>138</v>
      </c>
      <c r="B149" s="25" t="n">
        <v>9991724</v>
      </c>
      <c r="C149" s="26" t="s">
        <v>308</v>
      </c>
      <c r="D149" s="27" t="s">
        <v>37</v>
      </c>
      <c r="E149" s="27" t="s">
        <v>309</v>
      </c>
      <c r="F149" s="28" t="n">
        <v>26924.27</v>
      </c>
      <c r="G149" s="28" t="n">
        <v>0</v>
      </c>
      <c r="H149" s="28" t="n">
        <v>2019.32</v>
      </c>
      <c r="I149" s="28" t="n">
        <v>0</v>
      </c>
      <c r="J149" s="28" t="n">
        <v>0</v>
      </c>
      <c r="K149" s="28" t="n">
        <v>0</v>
      </c>
      <c r="L149" s="28" t="n">
        <f aca="false">SUM(F149:K149)</f>
        <v>28943.59</v>
      </c>
      <c r="M149" s="28" t="n">
        <v>2961.66</v>
      </c>
      <c r="N149" s="28" t="n">
        <v>6223</v>
      </c>
      <c r="O149" s="28" t="n">
        <v>0</v>
      </c>
      <c r="P149" s="28" t="n">
        <v>5710.84</v>
      </c>
      <c r="Q149" s="28" t="n">
        <f aca="false">SUM(M149:P149)</f>
        <v>14895.5</v>
      </c>
      <c r="R149" s="28" t="n">
        <f aca="false">L149-Q149+S149+T149</f>
        <v>48469.41</v>
      </c>
      <c r="S149" s="28" t="n">
        <v>5477.73</v>
      </c>
      <c r="T149" s="28" t="n">
        <v>28943.59</v>
      </c>
      <c r="U149" s="29" t="n">
        <f aca="false">T149+S149+L149</f>
        <v>63364.91</v>
      </c>
    </row>
    <row r="150" customFormat="false" ht="16.5" hidden="false" customHeight="false" outlineLevel="0" collapsed="false">
      <c r="A150" s="24" t="n">
        <v>139</v>
      </c>
      <c r="B150" s="25" t="n">
        <v>601705</v>
      </c>
      <c r="C150" s="26" t="s">
        <v>310</v>
      </c>
      <c r="D150" s="27" t="s">
        <v>34</v>
      </c>
      <c r="E150" s="27" t="s">
        <v>311</v>
      </c>
      <c r="F150" s="28" t="n">
        <v>30471.11</v>
      </c>
      <c r="G150" s="28" t="n">
        <v>3601.82</v>
      </c>
      <c r="H150" s="28" t="n">
        <v>2285.33</v>
      </c>
      <c r="I150" s="28" t="n">
        <v>0</v>
      </c>
      <c r="J150" s="28" t="n">
        <v>0</v>
      </c>
      <c r="K150" s="28" t="n">
        <v>3351.82</v>
      </c>
      <c r="L150" s="28" t="n">
        <f aca="false">SUM(F150:K150)</f>
        <v>39710.08</v>
      </c>
      <c r="M150" s="28" t="n">
        <v>3508.51</v>
      </c>
      <c r="N150" s="28" t="n">
        <v>8259</v>
      </c>
      <c r="O150" s="28" t="n">
        <v>2345.26</v>
      </c>
      <c r="P150" s="28" t="n">
        <v>12162.7</v>
      </c>
      <c r="Q150" s="28" t="n">
        <f aca="false">SUM(M150:P150)</f>
        <v>26275.47</v>
      </c>
      <c r="R150" s="28" t="n">
        <f aca="false">L150-Q150+S150+T150</f>
        <v>57246.22</v>
      </c>
      <c r="S150" s="28" t="n">
        <v>6135.73</v>
      </c>
      <c r="T150" s="28" t="n">
        <v>37675.88</v>
      </c>
      <c r="U150" s="29" t="n">
        <f aca="false">T150+S150+L150</f>
        <v>83521.69</v>
      </c>
    </row>
    <row r="151" customFormat="false" ht="16.5" hidden="false" customHeight="false" outlineLevel="0" collapsed="false">
      <c r="A151" s="24" t="n">
        <v>140</v>
      </c>
      <c r="B151" s="25" t="n">
        <v>9991457</v>
      </c>
      <c r="C151" s="26" t="s">
        <v>312</v>
      </c>
      <c r="D151" s="27" t="s">
        <v>37</v>
      </c>
      <c r="E151" s="27" t="s">
        <v>313</v>
      </c>
      <c r="F151" s="28" t="n">
        <v>26924.27</v>
      </c>
      <c r="G151" s="28" t="n">
        <v>269.24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f aca="false">SUM(F151:K151)</f>
        <v>27193.51</v>
      </c>
      <c r="M151" s="28" t="n">
        <v>2961.66</v>
      </c>
      <c r="N151" s="28" t="n">
        <v>5794</v>
      </c>
      <c r="O151" s="28" t="n">
        <v>0</v>
      </c>
      <c r="P151" s="28" t="n">
        <v>1294.49</v>
      </c>
      <c r="Q151" s="28" t="n">
        <f aca="false">SUM(M151:P151)</f>
        <v>10050.15</v>
      </c>
      <c r="R151" s="28" t="n">
        <f aca="false">L151-Q151+S151+T151</f>
        <v>103393.9</v>
      </c>
      <c r="S151" s="28" t="n">
        <v>5477.73</v>
      </c>
      <c r="T151" s="28" t="n">
        <v>80772.81</v>
      </c>
      <c r="U151" s="29" t="n">
        <f aca="false">T151+S151+L151</f>
        <v>113444.05</v>
      </c>
    </row>
    <row r="152" customFormat="false" ht="16.5" hidden="false" customHeight="false" outlineLevel="0" collapsed="false">
      <c r="A152" s="24" t="n">
        <v>141</v>
      </c>
      <c r="B152" s="25" t="n">
        <v>999459</v>
      </c>
      <c r="C152" s="26" t="s">
        <v>314</v>
      </c>
      <c r="D152" s="27" t="s">
        <v>40</v>
      </c>
      <c r="E152" s="27" t="s">
        <v>315</v>
      </c>
      <c r="F152" s="28" t="n">
        <v>28642.84</v>
      </c>
      <c r="G152" s="28" t="n">
        <v>0</v>
      </c>
      <c r="H152" s="28" t="n">
        <v>2148.21</v>
      </c>
      <c r="I152" s="28" t="n">
        <v>0</v>
      </c>
      <c r="J152" s="28" t="n">
        <v>0</v>
      </c>
      <c r="K152" s="28" t="n">
        <v>0</v>
      </c>
      <c r="L152" s="28" t="n">
        <f aca="false">SUM(F152:K152)</f>
        <v>30791.05</v>
      </c>
      <c r="M152" s="28" t="n">
        <v>3328.76</v>
      </c>
      <c r="N152" s="28" t="n">
        <v>6588.94</v>
      </c>
      <c r="O152" s="28" t="n">
        <v>0</v>
      </c>
      <c r="P152" s="28" t="n">
        <v>3710.4</v>
      </c>
      <c r="Q152" s="28" t="n">
        <f aca="false">SUM(M152:P152)</f>
        <v>13628.1</v>
      </c>
      <c r="R152" s="28" t="n">
        <f aca="false">L152-Q152+S152+T152</f>
        <v>141549.72</v>
      </c>
      <c r="S152" s="28" t="n">
        <v>5758.73</v>
      </c>
      <c r="T152" s="28" t="n">
        <v>118628.04</v>
      </c>
      <c r="U152" s="29" t="n">
        <f aca="false">T152+S152+L152</f>
        <v>155177.82</v>
      </c>
    </row>
    <row r="153" customFormat="false" ht="16.5" hidden="false" customHeight="false" outlineLevel="0" collapsed="false">
      <c r="A153" s="24" t="n">
        <v>142</v>
      </c>
      <c r="B153" s="25" t="n">
        <v>9991534</v>
      </c>
      <c r="C153" s="26" t="s">
        <v>316</v>
      </c>
      <c r="D153" s="27" t="s">
        <v>37</v>
      </c>
      <c r="E153" s="27" t="s">
        <v>317</v>
      </c>
      <c r="F153" s="28" t="n">
        <v>26924.27</v>
      </c>
      <c r="G153" s="28" t="n">
        <v>4397.62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f aca="false">SUM(F153:K153)</f>
        <v>31321.89</v>
      </c>
      <c r="M153" s="28" t="n">
        <v>2961.66</v>
      </c>
      <c r="N153" s="28" t="n">
        <v>6877</v>
      </c>
      <c r="O153" s="28" t="n">
        <v>0</v>
      </c>
      <c r="P153" s="28" t="n">
        <v>1086.38</v>
      </c>
      <c r="Q153" s="28" t="n">
        <f aca="false">SUM(M153:P153)</f>
        <v>10925.04</v>
      </c>
      <c r="R153" s="28" t="n">
        <f aca="false">L153-Q153+S153+T153</f>
        <v>97876.62</v>
      </c>
      <c r="S153" s="28" t="n">
        <v>5681.73</v>
      </c>
      <c r="T153" s="28" t="n">
        <v>71798.04</v>
      </c>
      <c r="U153" s="29" t="n">
        <f aca="false">T153+S153+L153</f>
        <v>108801.66</v>
      </c>
    </row>
    <row r="154" customFormat="false" ht="16.5" hidden="false" customHeight="false" outlineLevel="0" collapsed="false">
      <c r="A154" s="24" t="n">
        <v>143</v>
      </c>
      <c r="B154" s="25" t="n">
        <v>9991550</v>
      </c>
      <c r="C154" s="26" t="s">
        <v>318</v>
      </c>
      <c r="D154" s="27" t="s">
        <v>31</v>
      </c>
      <c r="E154" s="27" t="s">
        <v>319</v>
      </c>
      <c r="F154" s="28" t="n">
        <v>25308.82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f aca="false">SUM(F154:K154)</f>
        <v>25308.82</v>
      </c>
      <c r="M154" s="28" t="n">
        <v>2783.97</v>
      </c>
      <c r="N154" s="28" t="n">
        <v>5220</v>
      </c>
      <c r="O154" s="28" t="n">
        <v>0</v>
      </c>
      <c r="P154" s="28" t="n">
        <v>1697.43</v>
      </c>
      <c r="Q154" s="28" t="n">
        <f aca="false">SUM(M154:P154)</f>
        <v>9701.4</v>
      </c>
      <c r="R154" s="28" t="n">
        <f aca="false">L154-Q154+S154+T154</f>
        <v>97245.61</v>
      </c>
      <c r="S154" s="28" t="n">
        <v>5711.73</v>
      </c>
      <c r="T154" s="28" t="n">
        <v>75926.46</v>
      </c>
      <c r="U154" s="29" t="n">
        <f aca="false">T154+S154+L154</f>
        <v>106947.01</v>
      </c>
    </row>
    <row r="155" customFormat="false" ht="16.5" hidden="false" customHeight="false" outlineLevel="0" collapsed="false">
      <c r="A155" s="24" t="n">
        <v>144</v>
      </c>
      <c r="B155" s="25" t="n">
        <v>803025</v>
      </c>
      <c r="C155" s="26" t="s">
        <v>320</v>
      </c>
      <c r="D155" s="27" t="s">
        <v>40</v>
      </c>
      <c r="E155" s="27" t="s">
        <v>321</v>
      </c>
      <c r="F155" s="28" t="n">
        <v>28642.84</v>
      </c>
      <c r="G155" s="28" t="n">
        <v>6189.63</v>
      </c>
      <c r="H155" s="28" t="n">
        <v>2148.21</v>
      </c>
      <c r="I155" s="28" t="n">
        <v>0</v>
      </c>
      <c r="J155" s="28" t="n">
        <v>0</v>
      </c>
      <c r="K155" s="28" t="n">
        <v>3150.71</v>
      </c>
      <c r="L155" s="28" t="n">
        <f aca="false">SUM(F155:K155)</f>
        <v>40131.39</v>
      </c>
      <c r="M155" s="28" t="n">
        <v>3234.86</v>
      </c>
      <c r="N155" s="28" t="n">
        <v>8311</v>
      </c>
      <c r="O155" s="28" t="n">
        <v>1467.68</v>
      </c>
      <c r="P155" s="28" t="n">
        <v>13146.86</v>
      </c>
      <c r="Q155" s="28" t="n">
        <f aca="false">SUM(M155:P155)</f>
        <v>26160.4</v>
      </c>
      <c r="R155" s="28" t="n">
        <f aca="false">L155-Q155+S155+T155</f>
        <v>114936.63</v>
      </c>
      <c r="S155" s="28" t="n">
        <v>5915.73</v>
      </c>
      <c r="T155" s="28" t="n">
        <v>95049.91</v>
      </c>
      <c r="U155" s="29" t="n">
        <f aca="false">T155+S155+L155</f>
        <v>141097.03</v>
      </c>
    </row>
    <row r="156" customFormat="false" ht="16.5" hidden="false" customHeight="false" outlineLevel="0" collapsed="false">
      <c r="A156" s="24" t="n">
        <v>145</v>
      </c>
      <c r="B156" s="25" t="n">
        <v>9991726</v>
      </c>
      <c r="C156" s="26" t="s">
        <v>322</v>
      </c>
      <c r="D156" s="27" t="s">
        <v>37</v>
      </c>
      <c r="E156" s="27" t="s">
        <v>323</v>
      </c>
      <c r="F156" s="28" t="n">
        <v>26924.27</v>
      </c>
      <c r="G156" s="28" t="n">
        <v>4788.64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f aca="false">SUM(F156:K156)</f>
        <v>31712.91</v>
      </c>
      <c r="M156" s="28" t="n">
        <v>2961.66</v>
      </c>
      <c r="N156" s="28" t="n">
        <v>6778</v>
      </c>
      <c r="O156" s="28" t="n">
        <v>0</v>
      </c>
      <c r="P156" s="28" t="n">
        <v>2140.92</v>
      </c>
      <c r="Q156" s="28" t="n">
        <f aca="false">SUM(M156:P156)</f>
        <v>11880.58</v>
      </c>
      <c r="R156" s="28" t="n">
        <f aca="false">L156-Q156+S156+T156</f>
        <v>25514.06</v>
      </c>
      <c r="S156" s="28" t="n">
        <v>5681.73</v>
      </c>
      <c r="T156" s="28" t="n">
        <v>0</v>
      </c>
      <c r="U156" s="29" t="n">
        <f aca="false">T156+S156+L156</f>
        <v>37394.64</v>
      </c>
    </row>
    <row r="157" customFormat="false" ht="16.5" hidden="false" customHeight="false" outlineLevel="0" collapsed="false">
      <c r="A157" s="24" t="n">
        <v>146</v>
      </c>
      <c r="B157" s="25" t="n">
        <v>999393</v>
      </c>
      <c r="C157" s="26" t="s">
        <v>324</v>
      </c>
      <c r="D157" s="27" t="s">
        <v>40</v>
      </c>
      <c r="E157" s="27" t="s">
        <v>325</v>
      </c>
      <c r="F157" s="28" t="n">
        <v>28642.84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f aca="false">SUM(F157:K157)</f>
        <v>28642.84</v>
      </c>
      <c r="M157" s="28" t="n">
        <v>3349.96</v>
      </c>
      <c r="N157" s="28" t="n">
        <v>6068.23</v>
      </c>
      <c r="O157" s="28" t="n">
        <v>0</v>
      </c>
      <c r="P157" s="28" t="n">
        <v>15268.82</v>
      </c>
      <c r="Q157" s="28" t="n">
        <f aca="false">SUM(M157:P157)</f>
        <v>24687.01</v>
      </c>
      <c r="R157" s="28" t="n">
        <f aca="false">L157-Q157+S157+T157</f>
        <v>102083.41</v>
      </c>
      <c r="S157" s="28" t="n">
        <v>5814.73</v>
      </c>
      <c r="T157" s="28" t="n">
        <v>92312.85</v>
      </c>
      <c r="U157" s="29" t="n">
        <f aca="false">T157+S157+L157</f>
        <v>126770.42</v>
      </c>
    </row>
    <row r="158" customFormat="false" ht="16.5" hidden="false" customHeight="false" outlineLevel="0" collapsed="false">
      <c r="A158" s="24" t="n">
        <v>147</v>
      </c>
      <c r="B158" s="25" t="n">
        <v>803027</v>
      </c>
      <c r="C158" s="26" t="s">
        <v>326</v>
      </c>
      <c r="D158" s="27" t="s">
        <v>40</v>
      </c>
      <c r="E158" s="27" t="s">
        <v>327</v>
      </c>
      <c r="F158" s="28" t="n">
        <v>28642.84</v>
      </c>
      <c r="G158" s="28" t="n">
        <v>0</v>
      </c>
      <c r="H158" s="28" t="n">
        <v>2004.99</v>
      </c>
      <c r="I158" s="28" t="n">
        <v>0</v>
      </c>
      <c r="J158" s="28" t="n">
        <v>0</v>
      </c>
      <c r="K158" s="28" t="n">
        <v>3150.71</v>
      </c>
      <c r="L158" s="28" t="n">
        <f aca="false">SUM(F158:K158)</f>
        <v>33798.54</v>
      </c>
      <c r="M158" s="28" t="n">
        <v>3302.83</v>
      </c>
      <c r="N158" s="28" t="n">
        <v>7558</v>
      </c>
      <c r="O158" s="28" t="n">
        <v>0</v>
      </c>
      <c r="P158" s="28" t="n">
        <v>7931.98</v>
      </c>
      <c r="Q158" s="28" t="n">
        <f aca="false">SUM(M158:P158)</f>
        <v>18792.81</v>
      </c>
      <c r="R158" s="28" t="n">
        <f aca="false">L158-Q158+S158+T158</f>
        <v>79827.58</v>
      </c>
      <c r="S158" s="28" t="n">
        <v>5915.73</v>
      </c>
      <c r="T158" s="28" t="n">
        <v>58906.12</v>
      </c>
      <c r="U158" s="29" t="n">
        <f aca="false">T158+S158+L158</f>
        <v>98620.39</v>
      </c>
    </row>
    <row r="159" customFormat="false" ht="16.5" hidden="false" customHeight="false" outlineLevel="0" collapsed="false">
      <c r="A159" s="24" t="n">
        <v>148</v>
      </c>
      <c r="B159" s="25" t="n">
        <v>999144</v>
      </c>
      <c r="C159" s="26" t="s">
        <v>328</v>
      </c>
      <c r="D159" s="27" t="s">
        <v>40</v>
      </c>
      <c r="E159" s="27" t="s">
        <v>329</v>
      </c>
      <c r="F159" s="28" t="n">
        <v>28642.84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3150.71</v>
      </c>
      <c r="L159" s="28" t="n">
        <f aca="false">SUM(F159:K159)</f>
        <v>31793.55</v>
      </c>
      <c r="M159" s="28" t="n">
        <v>3324.34</v>
      </c>
      <c r="N159" s="28" t="n">
        <v>6913.13</v>
      </c>
      <c r="O159" s="28" t="n">
        <v>0</v>
      </c>
      <c r="P159" s="28" t="n">
        <v>2058.7</v>
      </c>
      <c r="Q159" s="28" t="n">
        <f aca="false">SUM(M159:P159)</f>
        <v>12296.17</v>
      </c>
      <c r="R159" s="28" t="n">
        <f aca="false">L159-Q159+S159+T159</f>
        <v>26735.16</v>
      </c>
      <c r="S159" s="28" t="n">
        <v>1758</v>
      </c>
      <c r="T159" s="28" t="n">
        <v>5479.78</v>
      </c>
      <c r="U159" s="29" t="n">
        <f aca="false">T159+S159+L159</f>
        <v>39031.33</v>
      </c>
    </row>
    <row r="160" customFormat="false" ht="16.5" hidden="false" customHeight="false" outlineLevel="0" collapsed="false">
      <c r="A160" s="24" t="n">
        <v>149</v>
      </c>
      <c r="B160" s="25" t="n">
        <v>9992470</v>
      </c>
      <c r="C160" s="26" t="s">
        <v>330</v>
      </c>
      <c r="D160" s="27" t="s">
        <v>43</v>
      </c>
      <c r="E160" s="27" t="s">
        <v>228</v>
      </c>
      <c r="F160" s="28" t="n">
        <v>26924.27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f aca="false">SUM(F160:K160)</f>
        <v>26924.27</v>
      </c>
      <c r="M160" s="28" t="n">
        <v>2961.66</v>
      </c>
      <c r="N160" s="28" t="n">
        <v>5720</v>
      </c>
      <c r="O160" s="28" t="n">
        <v>0</v>
      </c>
      <c r="P160" s="28" t="n">
        <v>413.7</v>
      </c>
      <c r="Q160" s="28" t="n">
        <f aca="false">SUM(M160:P160)</f>
        <v>9095.36</v>
      </c>
      <c r="R160" s="28" t="n">
        <f aca="false">L160-Q160+S160+T160</f>
        <v>23306.64</v>
      </c>
      <c r="S160" s="28" t="n">
        <v>5477.73</v>
      </c>
      <c r="T160" s="28" t="n">
        <v>0</v>
      </c>
      <c r="U160" s="29" t="n">
        <f aca="false">T160+S160+L160</f>
        <v>32402</v>
      </c>
    </row>
    <row r="161" customFormat="false" ht="16.5" hidden="false" customHeight="false" outlineLevel="0" collapsed="false">
      <c r="A161" s="24" t="n">
        <v>150</v>
      </c>
      <c r="B161" s="25" t="n">
        <v>9991332</v>
      </c>
      <c r="C161" s="26" t="s">
        <v>331</v>
      </c>
      <c r="D161" s="27" t="s">
        <v>37</v>
      </c>
      <c r="E161" s="27" t="s">
        <v>332</v>
      </c>
      <c r="F161" s="28" t="n">
        <v>26924.27</v>
      </c>
      <c r="G161" s="28" t="n">
        <v>4968.13</v>
      </c>
      <c r="H161" s="28" t="n">
        <v>2019.32</v>
      </c>
      <c r="I161" s="28" t="n">
        <v>0</v>
      </c>
      <c r="J161" s="28" t="n">
        <v>0</v>
      </c>
      <c r="K161" s="28" t="n">
        <v>0</v>
      </c>
      <c r="L161" s="28" t="n">
        <f aca="false">SUM(F161:K161)</f>
        <v>33911.72</v>
      </c>
      <c r="M161" s="28" t="n">
        <v>2961.66</v>
      </c>
      <c r="N161" s="28" t="n">
        <v>7227</v>
      </c>
      <c r="O161" s="28" t="n">
        <v>0</v>
      </c>
      <c r="P161" s="28" t="n">
        <v>5551.68</v>
      </c>
      <c r="Q161" s="28" t="n">
        <f aca="false">SUM(M161:P161)</f>
        <v>15740.34</v>
      </c>
      <c r="R161" s="28" t="n">
        <f aca="false">L161-Q161+S161+T161</f>
        <v>110713.88</v>
      </c>
      <c r="S161" s="28" t="n">
        <v>5711.73</v>
      </c>
      <c r="T161" s="28" t="n">
        <v>86830.77</v>
      </c>
      <c r="U161" s="29" t="n">
        <f aca="false">T161+S161+L161</f>
        <v>126454.22</v>
      </c>
    </row>
    <row r="162" customFormat="false" ht="16.5" hidden="false" customHeight="false" outlineLevel="0" collapsed="false">
      <c r="A162" s="24" t="n">
        <v>151</v>
      </c>
      <c r="B162" s="25" t="n">
        <v>9991677</v>
      </c>
      <c r="C162" s="26" t="s">
        <v>333</v>
      </c>
      <c r="D162" s="27" t="s">
        <v>31</v>
      </c>
      <c r="E162" s="27" t="s">
        <v>334</v>
      </c>
      <c r="F162" s="28" t="n">
        <v>25308.82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f aca="false">SUM(F162:K162)</f>
        <v>25308.82</v>
      </c>
      <c r="M162" s="28" t="n">
        <v>2783.97</v>
      </c>
      <c r="N162" s="28" t="n">
        <v>5168</v>
      </c>
      <c r="O162" s="28" t="n">
        <v>0</v>
      </c>
      <c r="P162" s="28" t="n">
        <v>413.7</v>
      </c>
      <c r="Q162" s="28" t="n">
        <f aca="false">SUM(M162:P162)</f>
        <v>8365.67</v>
      </c>
      <c r="R162" s="28" t="n">
        <f aca="false">L162-Q162+S162+T162</f>
        <v>22420.88</v>
      </c>
      <c r="S162" s="28" t="n">
        <v>5477.73</v>
      </c>
      <c r="T162" s="28" t="n">
        <v>0</v>
      </c>
      <c r="U162" s="29" t="n">
        <f aca="false">T162+S162+L162</f>
        <v>30786.55</v>
      </c>
    </row>
    <row r="163" customFormat="false" ht="16.5" hidden="false" customHeight="false" outlineLevel="0" collapsed="false">
      <c r="A163" s="24" t="n">
        <v>152</v>
      </c>
      <c r="B163" s="25" t="n">
        <v>999829</v>
      </c>
      <c r="C163" s="26" t="s">
        <v>335</v>
      </c>
      <c r="D163" s="27" t="s">
        <v>37</v>
      </c>
      <c r="E163" s="27" t="s">
        <v>336</v>
      </c>
      <c r="F163" s="28" t="n">
        <v>26924.27</v>
      </c>
      <c r="G163" s="28" t="n">
        <v>25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f aca="false">SUM(F163:K163)</f>
        <v>27174.27</v>
      </c>
      <c r="M163" s="28" t="n">
        <v>2961.66</v>
      </c>
      <c r="N163" s="28" t="n">
        <v>5720</v>
      </c>
      <c r="O163" s="28" t="n">
        <v>0</v>
      </c>
      <c r="P163" s="28" t="n">
        <v>7019.11</v>
      </c>
      <c r="Q163" s="28" t="n">
        <f aca="false">SUM(M163:P163)</f>
        <v>15700.77</v>
      </c>
      <c r="R163" s="28" t="n">
        <f aca="false">L163-Q163+S163+T163</f>
        <v>71080.77</v>
      </c>
      <c r="S163" s="28" t="n">
        <v>5758.73</v>
      </c>
      <c r="T163" s="28" t="n">
        <v>53848.54</v>
      </c>
      <c r="U163" s="29" t="n">
        <f aca="false">T163+S163+L163</f>
        <v>86781.54</v>
      </c>
    </row>
    <row r="164" customFormat="false" ht="16.5" hidden="false" customHeight="false" outlineLevel="0" collapsed="false">
      <c r="A164" s="24" t="n">
        <v>153</v>
      </c>
      <c r="B164" s="25" t="n">
        <v>9991686</v>
      </c>
      <c r="C164" s="26" t="s">
        <v>337</v>
      </c>
      <c r="D164" s="27" t="s">
        <v>37</v>
      </c>
      <c r="E164" s="27" t="s">
        <v>338</v>
      </c>
      <c r="F164" s="28" t="n">
        <v>26924.27</v>
      </c>
      <c r="G164" s="28" t="n">
        <v>3096.29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f aca="false">SUM(F164:K164)</f>
        <v>30020.56</v>
      </c>
      <c r="M164" s="28" t="n">
        <v>2961.66</v>
      </c>
      <c r="N164" s="28" t="n">
        <v>6571</v>
      </c>
      <c r="O164" s="28" t="n">
        <v>0</v>
      </c>
      <c r="P164" s="28" t="n">
        <v>1177.71</v>
      </c>
      <c r="Q164" s="28" t="n">
        <f aca="false">SUM(M164:P164)</f>
        <v>10710.37</v>
      </c>
      <c r="R164" s="28" t="n">
        <f aca="false">L164-Q164+S164+T164</f>
        <v>25021.92</v>
      </c>
      <c r="S164" s="28" t="n">
        <v>5711.73</v>
      </c>
      <c r="T164" s="28" t="n">
        <v>0</v>
      </c>
      <c r="U164" s="29" t="n">
        <f aca="false">T164+S164+L164</f>
        <v>35732.29</v>
      </c>
    </row>
    <row r="165" customFormat="false" ht="16.5" hidden="false" customHeight="false" outlineLevel="0" collapsed="false">
      <c r="A165" s="24" t="n">
        <v>154</v>
      </c>
      <c r="B165" s="25" t="n">
        <v>803028</v>
      </c>
      <c r="C165" s="26" t="s">
        <v>339</v>
      </c>
      <c r="D165" s="27" t="s">
        <v>40</v>
      </c>
      <c r="E165" s="27" t="s">
        <v>340</v>
      </c>
      <c r="F165" s="28" t="n">
        <v>28642.84</v>
      </c>
      <c r="G165" s="28" t="n">
        <v>4496.92</v>
      </c>
      <c r="H165" s="28" t="n">
        <v>0</v>
      </c>
      <c r="I165" s="28" t="n">
        <v>0</v>
      </c>
      <c r="J165" s="28" t="n">
        <v>0</v>
      </c>
      <c r="K165" s="28" t="n">
        <v>3172.76</v>
      </c>
      <c r="L165" s="28" t="n">
        <f aca="false">SUM(F165:K165)</f>
        <v>36312.52</v>
      </c>
      <c r="M165" s="28" t="n">
        <v>3314.47</v>
      </c>
      <c r="N165" s="28" t="n">
        <v>7931</v>
      </c>
      <c r="O165" s="28" t="n">
        <v>0</v>
      </c>
      <c r="P165" s="28" t="n">
        <v>2231.07</v>
      </c>
      <c r="Q165" s="28" t="n">
        <f aca="false">SUM(M165:P165)</f>
        <v>13476.54</v>
      </c>
      <c r="R165" s="28" t="n">
        <f aca="false">L165-Q165+S165+T165</f>
        <v>33417.05</v>
      </c>
      <c r="S165" s="28" t="n">
        <v>6135.73</v>
      </c>
      <c r="T165" s="28" t="n">
        <v>4445.34</v>
      </c>
      <c r="U165" s="29" t="n">
        <f aca="false">T165+S165+L165</f>
        <v>46893.59</v>
      </c>
    </row>
    <row r="166" customFormat="false" ht="16.5" hidden="false" customHeight="false" outlineLevel="0" collapsed="false">
      <c r="A166" s="24" t="n">
        <v>155</v>
      </c>
      <c r="B166" s="25" t="n">
        <v>9991725</v>
      </c>
      <c r="C166" s="26" t="s">
        <v>341</v>
      </c>
      <c r="D166" s="27" t="s">
        <v>37</v>
      </c>
      <c r="E166" s="27" t="s">
        <v>342</v>
      </c>
      <c r="F166" s="28" t="n">
        <v>26924.27</v>
      </c>
      <c r="G166" s="28" t="n">
        <v>0</v>
      </c>
      <c r="H166" s="28" t="n">
        <v>2019.32</v>
      </c>
      <c r="I166" s="28" t="n">
        <v>0</v>
      </c>
      <c r="J166" s="28" t="n">
        <v>0</v>
      </c>
      <c r="K166" s="28" t="n">
        <v>0</v>
      </c>
      <c r="L166" s="28" t="n">
        <f aca="false">SUM(F166:K166)</f>
        <v>28943.59</v>
      </c>
      <c r="M166" s="28" t="n">
        <v>2961.66</v>
      </c>
      <c r="N166" s="28" t="n">
        <v>6275</v>
      </c>
      <c r="O166" s="28" t="n">
        <v>0</v>
      </c>
      <c r="P166" s="28" t="n">
        <v>763.95</v>
      </c>
      <c r="Q166" s="28" t="n">
        <f aca="false">SUM(M166:P166)</f>
        <v>10000.61</v>
      </c>
      <c r="R166" s="28" t="n">
        <f aca="false">L166-Q166+S166+T166</f>
        <v>24624.71</v>
      </c>
      <c r="S166" s="28" t="n">
        <v>5681.73</v>
      </c>
      <c r="T166" s="28" t="n">
        <v>0</v>
      </c>
      <c r="U166" s="29" t="n">
        <f aca="false">T166+S166+L166</f>
        <v>34625.32</v>
      </c>
    </row>
    <row r="167" customFormat="false" ht="16.5" hidden="false" customHeight="false" outlineLevel="0" collapsed="false">
      <c r="A167" s="24" t="n">
        <v>156</v>
      </c>
      <c r="B167" s="25" t="n">
        <v>800135</v>
      </c>
      <c r="C167" s="26" t="s">
        <v>343</v>
      </c>
      <c r="D167" s="27" t="s">
        <v>40</v>
      </c>
      <c r="E167" s="27" t="s">
        <v>344</v>
      </c>
      <c r="F167" s="28" t="n">
        <v>28642.84</v>
      </c>
      <c r="G167" s="28" t="n">
        <v>5680.82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f aca="false">SUM(F167:K167)</f>
        <v>34323.66</v>
      </c>
      <c r="M167" s="28" t="n">
        <v>3308.82</v>
      </c>
      <c r="N167" s="28" t="n">
        <v>7392</v>
      </c>
      <c r="O167" s="28" t="n">
        <v>560.66</v>
      </c>
      <c r="P167" s="28" t="n">
        <v>5102.7</v>
      </c>
      <c r="Q167" s="28" t="n">
        <f aca="false">SUM(M167:P167)</f>
        <v>16364.18</v>
      </c>
      <c r="R167" s="28" t="n">
        <f aca="false">L167-Q167+S167+T167</f>
        <v>57697.74</v>
      </c>
      <c r="S167" s="28" t="n">
        <v>6135.73</v>
      </c>
      <c r="T167" s="28" t="n">
        <v>33602.53</v>
      </c>
      <c r="U167" s="29" t="n">
        <f aca="false">T167+S167+L167</f>
        <v>74061.92</v>
      </c>
    </row>
    <row r="168" customFormat="false" ht="16.5" hidden="false" customHeight="false" outlineLevel="0" collapsed="false">
      <c r="A168" s="24" t="n">
        <v>157</v>
      </c>
      <c r="B168" s="25" t="n">
        <v>800134</v>
      </c>
      <c r="C168" s="26" t="s">
        <v>345</v>
      </c>
      <c r="D168" s="27" t="s">
        <v>34</v>
      </c>
      <c r="E168" s="27" t="s">
        <v>346</v>
      </c>
      <c r="F168" s="28" t="n">
        <v>30471.11</v>
      </c>
      <c r="G168" s="28" t="n">
        <v>1000</v>
      </c>
      <c r="H168" s="28" t="n">
        <v>0</v>
      </c>
      <c r="I168" s="28" t="n">
        <v>0</v>
      </c>
      <c r="J168" s="28" t="n">
        <v>0</v>
      </c>
      <c r="K168" s="28" t="n">
        <v>3351.82</v>
      </c>
      <c r="L168" s="28" t="n">
        <f aca="false">SUM(F168:K168)</f>
        <v>34822.93</v>
      </c>
      <c r="M168" s="28" t="n">
        <v>3501.98</v>
      </c>
      <c r="N168" s="28" t="n">
        <v>7458</v>
      </c>
      <c r="O168" s="28" t="n">
        <v>0</v>
      </c>
      <c r="P168" s="28" t="n">
        <v>2883.63</v>
      </c>
      <c r="Q168" s="28" t="n">
        <f aca="false">SUM(M168:P168)</f>
        <v>13843.61</v>
      </c>
      <c r="R168" s="28" t="n">
        <f aca="false">L168-Q168+S168+T168</f>
        <v>31794.71</v>
      </c>
      <c r="S168" s="28" t="n">
        <v>6135.73</v>
      </c>
      <c r="T168" s="28" t="n">
        <v>4679.66</v>
      </c>
      <c r="U168" s="29" t="n">
        <f aca="false">T168+S168+L168</f>
        <v>45638.32</v>
      </c>
    </row>
    <row r="169" customFormat="false" ht="16.5" hidden="false" customHeight="false" outlineLevel="0" collapsed="false">
      <c r="A169" s="24" t="n">
        <v>158</v>
      </c>
      <c r="B169" s="25" t="n">
        <v>9992453</v>
      </c>
      <c r="C169" s="26" t="s">
        <v>347</v>
      </c>
      <c r="D169" s="27" t="s">
        <v>43</v>
      </c>
      <c r="E169" s="27" t="s">
        <v>348</v>
      </c>
      <c r="F169" s="28" t="n">
        <v>26924.27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f aca="false">SUM(F169:K169)</f>
        <v>26924.27</v>
      </c>
      <c r="M169" s="28" t="n">
        <v>2961.66</v>
      </c>
      <c r="N169" s="28" t="n">
        <v>5720</v>
      </c>
      <c r="O169" s="28" t="n">
        <v>0</v>
      </c>
      <c r="P169" s="28" t="n">
        <v>1070.08</v>
      </c>
      <c r="Q169" s="28" t="n">
        <f aca="false">SUM(M169:P169)</f>
        <v>9751.74</v>
      </c>
      <c r="R169" s="28" t="n">
        <f aca="false">L169-Q169+S169+T169</f>
        <v>22854.26</v>
      </c>
      <c r="S169" s="28" t="n">
        <v>5681.73</v>
      </c>
      <c r="T169" s="28" t="n">
        <v>0</v>
      </c>
      <c r="U169" s="29" t="n">
        <f aca="false">T169+S169+L169</f>
        <v>32606</v>
      </c>
    </row>
    <row r="170" customFormat="false" ht="16.5" hidden="false" customHeight="false" outlineLevel="0" collapsed="false">
      <c r="A170" s="24" t="n">
        <v>159</v>
      </c>
      <c r="B170" s="25" t="n">
        <v>9991460</v>
      </c>
      <c r="C170" s="26" t="s">
        <v>349</v>
      </c>
      <c r="D170" s="27" t="s">
        <v>37</v>
      </c>
      <c r="E170" s="27" t="s">
        <v>350</v>
      </c>
      <c r="F170" s="28" t="n">
        <v>26924.27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f aca="false">SUM(F170:K170)</f>
        <v>26924.27</v>
      </c>
      <c r="M170" s="28" t="n">
        <v>2961.66</v>
      </c>
      <c r="N170" s="28" t="n">
        <v>5616</v>
      </c>
      <c r="O170" s="28" t="n">
        <v>0</v>
      </c>
      <c r="P170" s="28" t="n">
        <v>5680.5</v>
      </c>
      <c r="Q170" s="28" t="n">
        <f aca="false">SUM(M170:P170)</f>
        <v>14258.16</v>
      </c>
      <c r="R170" s="28" t="n">
        <f aca="false">L170-Q170+S170+T170</f>
        <v>18377.84</v>
      </c>
      <c r="S170" s="28" t="n">
        <v>5711.73</v>
      </c>
      <c r="T170" s="28" t="n">
        <v>0</v>
      </c>
      <c r="U170" s="29" t="n">
        <f aca="false">T170+S170+L170</f>
        <v>32636</v>
      </c>
    </row>
    <row r="171" customFormat="false" ht="16.5" hidden="false" customHeight="false" outlineLevel="0" collapsed="false">
      <c r="A171" s="24" t="n">
        <v>160</v>
      </c>
      <c r="B171" s="25" t="n">
        <v>999817</v>
      </c>
      <c r="C171" s="26" t="s">
        <v>351</v>
      </c>
      <c r="D171" s="27" t="s">
        <v>37</v>
      </c>
      <c r="E171" s="27" t="s">
        <v>352</v>
      </c>
      <c r="F171" s="28" t="n">
        <v>26924.27</v>
      </c>
      <c r="G171" s="28" t="n">
        <v>150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f aca="false">SUM(F171:K171)</f>
        <v>28424.27</v>
      </c>
      <c r="M171" s="28" t="n">
        <v>2961.66</v>
      </c>
      <c r="N171" s="28" t="n">
        <v>5720</v>
      </c>
      <c r="O171" s="28" t="n">
        <v>0</v>
      </c>
      <c r="P171" s="28" t="n">
        <v>2296.68</v>
      </c>
      <c r="Q171" s="28" t="n">
        <f aca="false">SUM(M171:P171)</f>
        <v>10978.34</v>
      </c>
      <c r="R171" s="28" t="n">
        <f aca="false">L171-Q171+S171+T171</f>
        <v>103930.47</v>
      </c>
      <c r="S171" s="28" t="n">
        <v>5711.73</v>
      </c>
      <c r="T171" s="28" t="n">
        <v>80772.81</v>
      </c>
      <c r="U171" s="29" t="n">
        <f aca="false">T171+S171+L171</f>
        <v>114908.81</v>
      </c>
    </row>
    <row r="172" customFormat="false" ht="16.5" hidden="false" customHeight="false" outlineLevel="0" collapsed="false">
      <c r="A172" s="24" t="n">
        <v>161</v>
      </c>
      <c r="B172" s="25" t="n">
        <v>999460</v>
      </c>
      <c r="C172" s="26" t="s">
        <v>353</v>
      </c>
      <c r="D172" s="27" t="s">
        <v>37</v>
      </c>
      <c r="E172" s="27" t="s">
        <v>354</v>
      </c>
      <c r="F172" s="28" t="n">
        <v>26924.27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f aca="false">SUM(F172:K172)</f>
        <v>26924.27</v>
      </c>
      <c r="M172" s="28" t="n">
        <v>3145.34</v>
      </c>
      <c r="N172" s="28" t="n">
        <v>5186.79</v>
      </c>
      <c r="O172" s="28" t="n">
        <v>0</v>
      </c>
      <c r="P172" s="28" t="n">
        <v>2909.9</v>
      </c>
      <c r="Q172" s="28" t="n">
        <f aca="false">SUM(M172:P172)</f>
        <v>11242.03</v>
      </c>
      <c r="R172" s="28" t="n">
        <f aca="false">L172-Q172+S172+T172</f>
        <v>80910.78</v>
      </c>
      <c r="S172" s="28" t="n">
        <v>5477.73</v>
      </c>
      <c r="T172" s="28" t="n">
        <v>59750.81</v>
      </c>
      <c r="U172" s="29" t="n">
        <f aca="false">T172+S172+L172</f>
        <v>92152.81</v>
      </c>
    </row>
    <row r="173" customFormat="false" ht="16.5" hidden="false" customHeight="false" outlineLevel="0" collapsed="false">
      <c r="A173" s="24" t="n">
        <v>162</v>
      </c>
      <c r="B173" s="25" t="n">
        <v>999290</v>
      </c>
      <c r="C173" s="26" t="s">
        <v>355</v>
      </c>
      <c r="D173" s="27" t="s">
        <v>40</v>
      </c>
      <c r="E173" s="27" t="s">
        <v>356</v>
      </c>
      <c r="F173" s="28" t="n">
        <v>28642.84</v>
      </c>
      <c r="G173" s="28" t="n">
        <v>1252.49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f aca="false">SUM(F173:K173)</f>
        <v>29895.33</v>
      </c>
      <c r="M173" s="28" t="n">
        <v>3350.1</v>
      </c>
      <c r="N173" s="28" t="n">
        <v>5809.34</v>
      </c>
      <c r="O173" s="28" t="n">
        <v>0</v>
      </c>
      <c r="P173" s="28" t="n">
        <v>3618.54</v>
      </c>
      <c r="Q173" s="28" t="n">
        <f aca="false">SUM(M173:P173)</f>
        <v>12777.98</v>
      </c>
      <c r="R173" s="28" t="n">
        <f aca="false">L173-Q173+S173+T173</f>
        <v>57957.76</v>
      </c>
      <c r="S173" s="28" t="n">
        <v>5814.73</v>
      </c>
      <c r="T173" s="28" t="n">
        <v>35025.68</v>
      </c>
      <c r="U173" s="29" t="n">
        <f aca="false">T173+S173+L173</f>
        <v>70735.74</v>
      </c>
    </row>
    <row r="174" customFormat="false" ht="16.5" hidden="false" customHeight="false" outlineLevel="0" collapsed="false">
      <c r="A174" s="24" t="n">
        <v>163</v>
      </c>
      <c r="B174" s="25" t="n">
        <v>9992320</v>
      </c>
      <c r="C174" s="26" t="s">
        <v>357</v>
      </c>
      <c r="D174" s="27" t="s">
        <v>31</v>
      </c>
      <c r="E174" s="27" t="s">
        <v>358</v>
      </c>
      <c r="F174" s="28" t="n">
        <v>25308.82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f aca="false">SUM(F174:K174)</f>
        <v>25308.82</v>
      </c>
      <c r="M174" s="28" t="n">
        <v>2783.97</v>
      </c>
      <c r="N174" s="28" t="n">
        <v>5324</v>
      </c>
      <c r="O174" s="28" t="n">
        <v>0</v>
      </c>
      <c r="P174" s="28" t="n">
        <v>2423.19</v>
      </c>
      <c r="Q174" s="28" t="n">
        <f aca="false">SUM(M174:P174)</f>
        <v>10531.16</v>
      </c>
      <c r="R174" s="28" t="n">
        <f aca="false">L174-Q174+S174+T174</f>
        <v>54204.48</v>
      </c>
      <c r="S174" s="28" t="n">
        <v>5681.73</v>
      </c>
      <c r="T174" s="28" t="n">
        <v>33745.09</v>
      </c>
      <c r="U174" s="29" t="n">
        <f aca="false">T174+S174+L174</f>
        <v>64735.64</v>
      </c>
    </row>
    <row r="175" customFormat="false" ht="16.5" hidden="false" customHeight="false" outlineLevel="0" collapsed="false">
      <c r="A175" s="24" t="n">
        <v>164</v>
      </c>
      <c r="B175" s="25" t="n">
        <v>999394</v>
      </c>
      <c r="C175" s="26" t="s">
        <v>359</v>
      </c>
      <c r="D175" s="27" t="s">
        <v>40</v>
      </c>
      <c r="E175" s="27" t="s">
        <v>360</v>
      </c>
      <c r="F175" s="28" t="n">
        <v>28642.84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f aca="false">SUM(F175:K175)</f>
        <v>28642.84</v>
      </c>
      <c r="M175" s="28" t="n">
        <v>3348.75</v>
      </c>
      <c r="N175" s="28" t="n">
        <v>6119.19</v>
      </c>
      <c r="O175" s="28" t="n">
        <v>0</v>
      </c>
      <c r="P175" s="28" t="n">
        <v>7801.06</v>
      </c>
      <c r="Q175" s="28" t="n">
        <f aca="false">SUM(M175:P175)</f>
        <v>17269</v>
      </c>
      <c r="R175" s="28" t="n">
        <f aca="false">L175-Q175+S175+T175</f>
        <v>108449.41</v>
      </c>
      <c r="S175" s="28" t="n">
        <v>5758.73</v>
      </c>
      <c r="T175" s="28" t="n">
        <v>91316.84</v>
      </c>
      <c r="U175" s="29" t="n">
        <f aca="false">T175+S175+L175</f>
        <v>125718.41</v>
      </c>
    </row>
    <row r="176" customFormat="false" ht="16.5" hidden="false" customHeight="false" outlineLevel="0" collapsed="false">
      <c r="A176" s="24" t="n">
        <v>165</v>
      </c>
      <c r="B176" s="25" t="n">
        <v>999461</v>
      </c>
      <c r="C176" s="26" t="s">
        <v>361</v>
      </c>
      <c r="D176" s="27" t="s">
        <v>40</v>
      </c>
      <c r="E176" s="27" t="s">
        <v>362</v>
      </c>
      <c r="F176" s="28" t="n">
        <v>28642.84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f aca="false">SUM(F176:K176)</f>
        <v>28642.84</v>
      </c>
      <c r="M176" s="28" t="n">
        <v>3328.23</v>
      </c>
      <c r="N176" s="28" t="n">
        <v>6153.48</v>
      </c>
      <c r="O176" s="28" t="n">
        <v>0</v>
      </c>
      <c r="P176" s="28" t="n">
        <v>2045.26</v>
      </c>
      <c r="Q176" s="28" t="n">
        <f aca="false">SUM(M176:P176)</f>
        <v>11526.97</v>
      </c>
      <c r="R176" s="28" t="n">
        <f aca="false">L176-Q176+S176+T176</f>
        <v>114511.23</v>
      </c>
      <c r="S176" s="28" t="n">
        <v>5758.73</v>
      </c>
      <c r="T176" s="28" t="n">
        <v>91636.63</v>
      </c>
      <c r="U176" s="29" t="n">
        <f aca="false">T176+S176+L176</f>
        <v>126038.2</v>
      </c>
    </row>
    <row r="177" customFormat="false" ht="16.5" hidden="false" customHeight="false" outlineLevel="0" collapsed="false">
      <c r="A177" s="24" t="n">
        <v>166</v>
      </c>
      <c r="B177" s="25" t="n">
        <v>999097</v>
      </c>
      <c r="C177" s="26" t="s">
        <v>363</v>
      </c>
      <c r="D177" s="27" t="s">
        <v>40</v>
      </c>
      <c r="E177" s="27" t="s">
        <v>364</v>
      </c>
      <c r="F177" s="28" t="n">
        <v>28642.84</v>
      </c>
      <c r="G177" s="28" t="n">
        <v>1847.97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f aca="false">SUM(F177:K177)</f>
        <v>30490.81</v>
      </c>
      <c r="M177" s="28" t="n">
        <v>3336.08</v>
      </c>
      <c r="N177" s="28" t="n">
        <v>6202.26</v>
      </c>
      <c r="O177" s="28" t="n">
        <v>0</v>
      </c>
      <c r="P177" s="28" t="n">
        <v>6293.55</v>
      </c>
      <c r="Q177" s="28" t="n">
        <f aca="false">SUM(M177:P177)</f>
        <v>15831.89</v>
      </c>
      <c r="R177" s="28" t="n">
        <f aca="false">L177-Q177+S177+T177</f>
        <v>112624.91</v>
      </c>
      <c r="S177" s="28" t="n">
        <v>6151.73</v>
      </c>
      <c r="T177" s="28" t="n">
        <v>91814.26</v>
      </c>
      <c r="U177" s="29" t="n">
        <f aca="false">T177+S177+L177</f>
        <v>128456.8</v>
      </c>
    </row>
    <row r="178" customFormat="false" ht="16.5" hidden="false" customHeight="false" outlineLevel="0" collapsed="false">
      <c r="A178" s="24" t="n">
        <v>167</v>
      </c>
      <c r="B178" s="25" t="n">
        <v>999147</v>
      </c>
      <c r="C178" s="26" t="s">
        <v>365</v>
      </c>
      <c r="D178" s="27" t="s">
        <v>40</v>
      </c>
      <c r="E178" s="27" t="s">
        <v>366</v>
      </c>
      <c r="F178" s="28" t="n">
        <v>28642.84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3150.71</v>
      </c>
      <c r="L178" s="28" t="n">
        <f aca="false">SUM(F178:K178)</f>
        <v>31793.55</v>
      </c>
      <c r="M178" s="28" t="n">
        <v>3321.2</v>
      </c>
      <c r="N178" s="28" t="n">
        <v>6910.42</v>
      </c>
      <c r="O178" s="28" t="n">
        <v>0</v>
      </c>
      <c r="P178" s="28" t="n">
        <v>485.2</v>
      </c>
      <c r="Q178" s="28" t="n">
        <f aca="false">SUM(M178:P178)</f>
        <v>10716.82</v>
      </c>
      <c r="R178" s="28" t="n">
        <f aca="false">L178-Q178+S178+T178</f>
        <v>118518.72</v>
      </c>
      <c r="S178" s="28" t="n">
        <v>6135.73</v>
      </c>
      <c r="T178" s="28" t="n">
        <v>91306.26</v>
      </c>
      <c r="U178" s="29" t="n">
        <f aca="false">T178+S178+L178</f>
        <v>129235.54</v>
      </c>
    </row>
    <row r="179" customFormat="false" ht="16.5" hidden="false" customHeight="false" outlineLevel="0" collapsed="false">
      <c r="A179" s="24" t="n">
        <v>168</v>
      </c>
      <c r="B179" s="25" t="n">
        <v>999096</v>
      </c>
      <c r="C179" s="26" t="s">
        <v>367</v>
      </c>
      <c r="D179" s="27" t="s">
        <v>40</v>
      </c>
      <c r="E179" s="27" t="s">
        <v>368</v>
      </c>
      <c r="F179" s="28" t="n">
        <v>28642.84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f aca="false">SUM(F179:K179)</f>
        <v>28642.84</v>
      </c>
      <c r="M179" s="28" t="n">
        <v>3318.66</v>
      </c>
      <c r="N179" s="28" t="n">
        <v>6041.23</v>
      </c>
      <c r="O179" s="28" t="n">
        <v>0</v>
      </c>
      <c r="P179" s="28" t="n">
        <v>413.7</v>
      </c>
      <c r="Q179" s="28" t="n">
        <f aca="false">SUM(M179:P179)</f>
        <v>9773.59</v>
      </c>
      <c r="R179" s="28" t="n">
        <f aca="false">L179-Q179+S179+T179</f>
        <v>30067.39</v>
      </c>
      <c r="S179" s="28" t="n">
        <v>5915.73</v>
      </c>
      <c r="T179" s="28" t="n">
        <v>5282.41</v>
      </c>
      <c r="U179" s="29" t="n">
        <f aca="false">T179+S179+L179</f>
        <v>39840.98</v>
      </c>
    </row>
    <row r="180" customFormat="false" ht="16.5" hidden="false" customHeight="false" outlineLevel="0" collapsed="false">
      <c r="A180" s="24" t="n">
        <v>169</v>
      </c>
      <c r="B180" s="25" t="n">
        <v>999268</v>
      </c>
      <c r="C180" s="26" t="s">
        <v>369</v>
      </c>
      <c r="D180" s="27" t="s">
        <v>37</v>
      </c>
      <c r="E180" s="27" t="s">
        <v>370</v>
      </c>
      <c r="F180" s="28" t="n">
        <v>26924.27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f aca="false">SUM(F180:K180)</f>
        <v>26924.27</v>
      </c>
      <c r="M180" s="28" t="n">
        <v>3148.82</v>
      </c>
      <c r="N180" s="28" t="n">
        <v>5584.8</v>
      </c>
      <c r="O180" s="28" t="n">
        <v>0</v>
      </c>
      <c r="P180" s="28" t="n">
        <v>7107.09</v>
      </c>
      <c r="Q180" s="28" t="n">
        <f aca="false">SUM(M180:P180)</f>
        <v>15840.71</v>
      </c>
      <c r="R180" s="28" t="n">
        <f aca="false">L180-Q180+S180+T180</f>
        <v>31838.78</v>
      </c>
      <c r="S180" s="28" t="n">
        <v>5814.73</v>
      </c>
      <c r="T180" s="28" t="n">
        <v>14940.49</v>
      </c>
      <c r="U180" s="29" t="n">
        <f aca="false">T180+S180+L180</f>
        <v>47679.49</v>
      </c>
    </row>
    <row r="181" customFormat="false" ht="16.5" hidden="false" customHeight="false" outlineLevel="0" collapsed="false">
      <c r="A181" s="24" t="n">
        <v>170</v>
      </c>
      <c r="B181" s="25" t="n">
        <v>9992342</v>
      </c>
      <c r="C181" s="26" t="s">
        <v>371</v>
      </c>
      <c r="D181" s="27" t="s">
        <v>31</v>
      </c>
      <c r="E181" s="27" t="s">
        <v>372</v>
      </c>
      <c r="F181" s="28" t="n">
        <v>25308.82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f aca="false">SUM(F181:K181)</f>
        <v>25308.82</v>
      </c>
      <c r="M181" s="28" t="n">
        <v>2783.97</v>
      </c>
      <c r="N181" s="28" t="n">
        <v>5324</v>
      </c>
      <c r="O181" s="28" t="n">
        <v>0</v>
      </c>
      <c r="P181" s="28" t="n">
        <v>3064.67</v>
      </c>
      <c r="Q181" s="28" t="n">
        <f aca="false">SUM(M181:P181)</f>
        <v>11172.64</v>
      </c>
      <c r="R181" s="28" t="n">
        <f aca="false">L181-Q181+S181+T181</f>
        <v>53640</v>
      </c>
      <c r="S181" s="28" t="n">
        <v>5758.73</v>
      </c>
      <c r="T181" s="28" t="n">
        <v>33745.09</v>
      </c>
      <c r="U181" s="29" t="n">
        <f aca="false">T181+S181+L181</f>
        <v>64812.64</v>
      </c>
    </row>
    <row r="182" customFormat="false" ht="16.5" hidden="false" customHeight="false" outlineLevel="0" collapsed="false">
      <c r="A182" s="24" t="n">
        <v>171</v>
      </c>
      <c r="B182" s="25" t="n">
        <v>9991540</v>
      </c>
      <c r="C182" s="26" t="s">
        <v>373</v>
      </c>
      <c r="D182" s="27" t="s">
        <v>37</v>
      </c>
      <c r="E182" s="27" t="s">
        <v>374</v>
      </c>
      <c r="F182" s="28" t="n">
        <v>26924.27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f aca="false">SUM(F182:K182)</f>
        <v>26924.27</v>
      </c>
      <c r="M182" s="28" t="n">
        <v>2961.66</v>
      </c>
      <c r="N182" s="28" t="n">
        <v>5720</v>
      </c>
      <c r="O182" s="28" t="n">
        <v>0</v>
      </c>
      <c r="P182" s="28" t="n">
        <v>444.98</v>
      </c>
      <c r="Q182" s="28" t="n">
        <f aca="false">SUM(M182:P182)</f>
        <v>9126.64</v>
      </c>
      <c r="R182" s="28" t="n">
        <f aca="false">L182-Q182+S182+T182</f>
        <v>23275.36</v>
      </c>
      <c r="S182" s="28" t="n">
        <v>5477.73</v>
      </c>
      <c r="T182" s="28" t="n">
        <v>0</v>
      </c>
      <c r="U182" s="29" t="n">
        <f aca="false">T182+S182+L182</f>
        <v>32402</v>
      </c>
    </row>
    <row r="183" customFormat="false" ht="16.5" hidden="false" customHeight="false" outlineLevel="0" collapsed="false">
      <c r="A183" s="24" t="n">
        <v>172</v>
      </c>
      <c r="B183" s="25" t="n">
        <v>9992459</v>
      </c>
      <c r="C183" s="26" t="s">
        <v>375</v>
      </c>
      <c r="D183" s="27" t="s">
        <v>43</v>
      </c>
      <c r="E183" s="27" t="s">
        <v>376</v>
      </c>
      <c r="F183" s="28" t="n">
        <v>25308.82</v>
      </c>
      <c r="G183" s="28" t="n">
        <v>379.63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f aca="false">SUM(F183:K183)</f>
        <v>25688.45</v>
      </c>
      <c r="M183" s="28" t="n">
        <v>2783.97</v>
      </c>
      <c r="N183" s="28" t="n">
        <v>5429</v>
      </c>
      <c r="O183" s="28" t="n">
        <v>0</v>
      </c>
      <c r="P183" s="28" t="n">
        <v>413.7</v>
      </c>
      <c r="Q183" s="28" t="n">
        <f aca="false">SUM(M183:P183)</f>
        <v>8626.67</v>
      </c>
      <c r="R183" s="28" t="n">
        <f aca="false">L183-Q183+S183+T183</f>
        <v>22724.51</v>
      </c>
      <c r="S183" s="28" t="n">
        <v>5662.73</v>
      </c>
      <c r="T183" s="28" t="n">
        <v>0</v>
      </c>
      <c r="U183" s="29" t="n">
        <f aca="false">T183+S183+L183</f>
        <v>31351.18</v>
      </c>
    </row>
    <row r="184" customFormat="false" ht="16.5" hidden="false" customHeight="false" outlineLevel="0" collapsed="false">
      <c r="A184" s="24" t="n">
        <v>173</v>
      </c>
      <c r="B184" s="25" t="n">
        <v>999830</v>
      </c>
      <c r="C184" s="26" t="s">
        <v>377</v>
      </c>
      <c r="D184" s="27" t="s">
        <v>37</v>
      </c>
      <c r="E184" s="27" t="s">
        <v>378</v>
      </c>
      <c r="F184" s="28" t="n">
        <v>26924.27</v>
      </c>
      <c r="G184" s="28" t="n">
        <v>1019.24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f aca="false">SUM(F184:K184)</f>
        <v>27943.51</v>
      </c>
      <c r="M184" s="28" t="n">
        <v>2961.66</v>
      </c>
      <c r="N184" s="28" t="n">
        <v>5794</v>
      </c>
      <c r="O184" s="28" t="n">
        <v>0</v>
      </c>
      <c r="P184" s="28" t="n">
        <v>1954.37</v>
      </c>
      <c r="Q184" s="28" t="n">
        <f aca="false">SUM(M184:P184)</f>
        <v>10710.03</v>
      </c>
      <c r="R184" s="28" t="n">
        <f aca="false">L184-Q184+S184+T184</f>
        <v>76896.75</v>
      </c>
      <c r="S184" s="28" t="n">
        <v>5814.73</v>
      </c>
      <c r="T184" s="28" t="n">
        <v>53848.54</v>
      </c>
      <c r="U184" s="29" t="n">
        <f aca="false">T184+S184+L184</f>
        <v>87606.78</v>
      </c>
    </row>
    <row r="185" customFormat="false" ht="16.5" hidden="false" customHeight="false" outlineLevel="0" collapsed="false">
      <c r="A185" s="24" t="n">
        <v>174</v>
      </c>
      <c r="B185" s="25" t="n">
        <v>9991333</v>
      </c>
      <c r="C185" s="26" t="s">
        <v>379</v>
      </c>
      <c r="D185" s="27" t="s">
        <v>37</v>
      </c>
      <c r="E185" s="27" t="s">
        <v>380</v>
      </c>
      <c r="F185" s="28" t="n">
        <v>26924.27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f aca="false">SUM(F185:K185)</f>
        <v>26924.27</v>
      </c>
      <c r="M185" s="28" t="n">
        <v>2961.66</v>
      </c>
      <c r="N185" s="28" t="n">
        <v>5563</v>
      </c>
      <c r="O185" s="28" t="n">
        <v>0</v>
      </c>
      <c r="P185" s="28" t="n">
        <v>8645.21</v>
      </c>
      <c r="Q185" s="28" t="n">
        <f aca="false">SUM(M185:P185)</f>
        <v>17169.87</v>
      </c>
      <c r="R185" s="28" t="n">
        <f aca="false">L185-Q185+S185+T185</f>
        <v>69361.67</v>
      </c>
      <c r="S185" s="28" t="n">
        <v>5758.73</v>
      </c>
      <c r="T185" s="28" t="n">
        <v>53848.54</v>
      </c>
      <c r="U185" s="29" t="n">
        <f aca="false">T185+S185+L185</f>
        <v>86531.54</v>
      </c>
    </row>
    <row r="186" customFormat="false" ht="16.5" hidden="false" customHeight="false" outlineLevel="0" collapsed="false">
      <c r="A186" s="24" t="n">
        <v>175</v>
      </c>
      <c r="B186" s="25" t="n">
        <v>999819</v>
      </c>
      <c r="C186" s="26" t="s">
        <v>381</v>
      </c>
      <c r="D186" s="27" t="s">
        <v>37</v>
      </c>
      <c r="E186" s="27" t="s">
        <v>382</v>
      </c>
      <c r="F186" s="28" t="n">
        <v>26924.27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f aca="false">SUM(F186:K186)</f>
        <v>26924.27</v>
      </c>
      <c r="M186" s="28" t="n">
        <v>2961.66</v>
      </c>
      <c r="N186" s="28" t="n">
        <v>5720</v>
      </c>
      <c r="O186" s="28" t="n">
        <v>0</v>
      </c>
      <c r="P186" s="28" t="n">
        <v>413.7</v>
      </c>
      <c r="Q186" s="28" t="n">
        <f aca="false">SUM(M186:P186)</f>
        <v>9095.36</v>
      </c>
      <c r="R186" s="28" t="n">
        <f aca="false">L186-Q186+S186+T186</f>
        <v>50434.91</v>
      </c>
      <c r="S186" s="28" t="n">
        <v>5681.73</v>
      </c>
      <c r="T186" s="28" t="n">
        <v>26924.27</v>
      </c>
      <c r="U186" s="29" t="n">
        <f aca="false">T186+S186+L186</f>
        <v>59530.27</v>
      </c>
    </row>
    <row r="187" customFormat="false" ht="16.5" hidden="false" customHeight="false" outlineLevel="0" collapsed="false">
      <c r="A187" s="24" t="n">
        <v>176</v>
      </c>
      <c r="B187" s="25" t="n">
        <v>999836</v>
      </c>
      <c r="C187" s="26" t="s">
        <v>383</v>
      </c>
      <c r="D187" s="27" t="s">
        <v>37</v>
      </c>
      <c r="E187" s="27" t="s">
        <v>384</v>
      </c>
      <c r="F187" s="28" t="n">
        <v>26924.27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f aca="false">SUM(F187:K187)</f>
        <v>26924.27</v>
      </c>
      <c r="M187" s="28" t="n">
        <v>2961.66</v>
      </c>
      <c r="N187" s="28" t="n">
        <v>5668</v>
      </c>
      <c r="O187" s="28" t="n">
        <v>0</v>
      </c>
      <c r="P187" s="28" t="n">
        <v>4466.34</v>
      </c>
      <c r="Q187" s="28" t="n">
        <f aca="false">SUM(M187:P187)</f>
        <v>13096</v>
      </c>
      <c r="R187" s="28" t="n">
        <f aca="false">L187-Q187+S187+T187</f>
        <v>73388.54</v>
      </c>
      <c r="S187" s="28" t="n">
        <v>5711.73</v>
      </c>
      <c r="T187" s="28" t="n">
        <v>53848.54</v>
      </c>
      <c r="U187" s="29" t="n">
        <f aca="false">T187+S187+L187</f>
        <v>86484.54</v>
      </c>
    </row>
    <row r="188" customFormat="false" ht="16.5" hidden="false" customHeight="false" outlineLevel="0" collapsed="false">
      <c r="A188" s="24" t="n">
        <v>177</v>
      </c>
      <c r="B188" s="25" t="n">
        <v>999396</v>
      </c>
      <c r="C188" s="26" t="s">
        <v>385</v>
      </c>
      <c r="D188" s="27" t="s">
        <v>37</v>
      </c>
      <c r="E188" s="27" t="s">
        <v>386</v>
      </c>
      <c r="F188" s="28" t="n">
        <v>26924.27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f aca="false">SUM(F188:K188)</f>
        <v>26924.27</v>
      </c>
      <c r="M188" s="28" t="n">
        <v>3157.95</v>
      </c>
      <c r="N188" s="28" t="n">
        <v>5749.67</v>
      </c>
      <c r="O188" s="28" t="n">
        <v>0</v>
      </c>
      <c r="P188" s="28" t="n">
        <v>1288.3</v>
      </c>
      <c r="Q188" s="28" t="n">
        <f aca="false">SUM(M188:P188)</f>
        <v>10195.92</v>
      </c>
      <c r="R188" s="28" t="n">
        <f aca="false">L188-Q188+S188+T188</f>
        <v>55754.53</v>
      </c>
      <c r="S188" s="28" t="n">
        <v>5814.73</v>
      </c>
      <c r="T188" s="28" t="n">
        <v>33211.45</v>
      </c>
      <c r="U188" s="29" t="n">
        <f aca="false">T188+S188+L188</f>
        <v>65950.45</v>
      </c>
    </row>
    <row r="189" customFormat="false" ht="16.5" hidden="false" customHeight="false" outlineLevel="0" collapsed="false">
      <c r="A189" s="24" t="n">
        <v>178</v>
      </c>
      <c r="B189" s="25" t="n">
        <v>999269</v>
      </c>
      <c r="C189" s="26" t="s">
        <v>387</v>
      </c>
      <c r="D189" s="27" t="s">
        <v>40</v>
      </c>
      <c r="E189" s="27" t="s">
        <v>388</v>
      </c>
      <c r="F189" s="28" t="n">
        <v>28642.84</v>
      </c>
      <c r="G189" s="28" t="n">
        <v>1718.57</v>
      </c>
      <c r="H189" s="28" t="n">
        <v>2148.21</v>
      </c>
      <c r="I189" s="28" t="n">
        <v>0</v>
      </c>
      <c r="J189" s="28" t="n">
        <v>0</v>
      </c>
      <c r="K189" s="28" t="n">
        <v>0</v>
      </c>
      <c r="L189" s="28" t="n">
        <f aca="false">SUM(F189:K189)</f>
        <v>32509.62</v>
      </c>
      <c r="M189" s="28" t="n">
        <v>3337.71</v>
      </c>
      <c r="N189" s="28" t="n">
        <v>7173.66</v>
      </c>
      <c r="O189" s="28" t="n">
        <v>0</v>
      </c>
      <c r="P189" s="28" t="n">
        <v>1705.95</v>
      </c>
      <c r="Q189" s="28" t="n">
        <f aca="false">SUM(M189:P189)</f>
        <v>12217.32</v>
      </c>
      <c r="R189" s="28" t="n">
        <f aca="false">L189-Q189+S189+T189</f>
        <v>124383.89</v>
      </c>
      <c r="S189" s="28" t="n">
        <v>5758.73</v>
      </c>
      <c r="T189" s="28" t="n">
        <v>98332.86</v>
      </c>
      <c r="U189" s="29" t="n">
        <f aca="false">T189+S189+L189</f>
        <v>136601.21</v>
      </c>
    </row>
    <row r="190" customFormat="false" ht="16.5" hidden="false" customHeight="false" outlineLevel="0" collapsed="false">
      <c r="A190" s="24" t="n">
        <v>179</v>
      </c>
      <c r="B190" s="25" t="n">
        <v>999037</v>
      </c>
      <c r="C190" s="26" t="s">
        <v>389</v>
      </c>
      <c r="D190" s="27" t="s">
        <v>34</v>
      </c>
      <c r="E190" s="27" t="s">
        <v>390</v>
      </c>
      <c r="F190" s="28" t="n">
        <v>30471.11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3351.82</v>
      </c>
      <c r="L190" s="28" t="n">
        <f aca="false">SUM(F190:K190)</f>
        <v>33822.93</v>
      </c>
      <c r="M190" s="28" t="n">
        <v>3475.38</v>
      </c>
      <c r="N190" s="28" t="n">
        <v>7405</v>
      </c>
      <c r="O190" s="28" t="n">
        <v>0</v>
      </c>
      <c r="P190" s="28" t="n">
        <v>10058.98</v>
      </c>
      <c r="Q190" s="28" t="n">
        <f aca="false">SUM(M190:P190)</f>
        <v>20939.36</v>
      </c>
      <c r="R190" s="28" t="n">
        <f aca="false">L190-Q190+S190+T190</f>
        <v>27754.05</v>
      </c>
      <c r="S190" s="28" t="n">
        <v>5915.73</v>
      </c>
      <c r="T190" s="28" t="n">
        <v>8954.75</v>
      </c>
      <c r="U190" s="29" t="n">
        <f aca="false">T190+S190+L190</f>
        <v>48693.41</v>
      </c>
    </row>
    <row r="191" customFormat="false" ht="16.5" hidden="false" customHeight="false" outlineLevel="0" collapsed="false">
      <c r="A191" s="24" t="n">
        <v>180</v>
      </c>
      <c r="B191" s="25" t="n">
        <v>9991723</v>
      </c>
      <c r="C191" s="26" t="s">
        <v>391</v>
      </c>
      <c r="D191" s="27" t="s">
        <v>37</v>
      </c>
      <c r="E191" s="27" t="s">
        <v>392</v>
      </c>
      <c r="F191" s="28" t="n">
        <v>26924.27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f aca="false">SUM(F191:K191)</f>
        <v>26924.27</v>
      </c>
      <c r="M191" s="28" t="n">
        <v>2961.66</v>
      </c>
      <c r="N191" s="28" t="n">
        <v>5720</v>
      </c>
      <c r="O191" s="28" t="n">
        <v>0</v>
      </c>
      <c r="P191" s="28" t="n">
        <v>413.7</v>
      </c>
      <c r="Q191" s="28" t="n">
        <f aca="false">SUM(M191:P191)</f>
        <v>9095.36</v>
      </c>
      <c r="R191" s="28" t="n">
        <f aca="false">L191-Q191+S191+T191</f>
        <v>23306.64</v>
      </c>
      <c r="S191" s="28" t="n">
        <v>5477.73</v>
      </c>
      <c r="T191" s="28" t="n">
        <v>0</v>
      </c>
      <c r="U191" s="29" t="n">
        <f aca="false">T191+S191+L191</f>
        <v>32402</v>
      </c>
    </row>
    <row r="192" customFormat="false" ht="16.5" hidden="false" customHeight="false" outlineLevel="0" collapsed="false">
      <c r="A192" s="24" t="n">
        <v>181</v>
      </c>
      <c r="B192" s="25" t="n">
        <v>999397</v>
      </c>
      <c r="C192" s="26" t="s">
        <v>393</v>
      </c>
      <c r="D192" s="27" t="s">
        <v>40</v>
      </c>
      <c r="E192" s="27" t="s">
        <v>394</v>
      </c>
      <c r="F192" s="28" t="n">
        <v>28642.84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f aca="false">SUM(F192:K192)</f>
        <v>28642.84</v>
      </c>
      <c r="M192" s="28" t="n">
        <v>3347.19</v>
      </c>
      <c r="N192" s="28" t="n">
        <v>6117.83</v>
      </c>
      <c r="O192" s="28" t="n">
        <v>0</v>
      </c>
      <c r="P192" s="28" t="n">
        <v>662.41</v>
      </c>
      <c r="Q192" s="28" t="n">
        <f aca="false">SUM(M192:P192)</f>
        <v>10127.43</v>
      </c>
      <c r="R192" s="28" t="n">
        <f aca="false">L192-Q192+S192+T192</f>
        <v>30275.49</v>
      </c>
      <c r="S192" s="28" t="n">
        <v>5477.73</v>
      </c>
      <c r="T192" s="28" t="n">
        <v>6282.35</v>
      </c>
      <c r="U192" s="29" t="n">
        <f aca="false">T192+S192+L192</f>
        <v>40402.92</v>
      </c>
    </row>
    <row r="193" customFormat="false" ht="16.5" hidden="false" customHeight="false" outlineLevel="0" collapsed="false">
      <c r="A193" s="24" t="n">
        <v>182</v>
      </c>
      <c r="B193" s="25" t="n">
        <v>9991334</v>
      </c>
      <c r="C193" s="26" t="s">
        <v>395</v>
      </c>
      <c r="D193" s="27" t="s">
        <v>37</v>
      </c>
      <c r="E193" s="27" t="s">
        <v>396</v>
      </c>
      <c r="F193" s="28" t="n">
        <v>26924.27</v>
      </c>
      <c r="G193" s="28" t="n">
        <v>269.24</v>
      </c>
      <c r="H193" s="28" t="n">
        <v>2019.32</v>
      </c>
      <c r="I193" s="28" t="n">
        <v>0</v>
      </c>
      <c r="J193" s="28" t="n">
        <v>0</v>
      </c>
      <c r="K193" s="28" t="n">
        <v>0</v>
      </c>
      <c r="L193" s="28" t="n">
        <f aca="false">SUM(F193:K193)</f>
        <v>29212.83</v>
      </c>
      <c r="M193" s="28" t="n">
        <v>2961.66</v>
      </c>
      <c r="N193" s="28" t="n">
        <v>6297</v>
      </c>
      <c r="O193" s="28" t="n">
        <v>0</v>
      </c>
      <c r="P193" s="28" t="n">
        <v>1141.63</v>
      </c>
      <c r="Q193" s="28" t="n">
        <f aca="false">SUM(M193:P193)</f>
        <v>10400.29</v>
      </c>
      <c r="R193" s="28" t="n">
        <f aca="false">L193-Q193+S193+T193</f>
        <v>53233.86</v>
      </c>
      <c r="S193" s="28" t="n">
        <v>5477.73</v>
      </c>
      <c r="T193" s="28" t="n">
        <v>28943.59</v>
      </c>
      <c r="U193" s="29" t="n">
        <f aca="false">T193+S193+L193</f>
        <v>63634.15</v>
      </c>
    </row>
    <row r="194" customFormat="false" ht="16.5" hidden="false" customHeight="false" outlineLevel="0" collapsed="false">
      <c r="A194" s="24" t="n">
        <v>183</v>
      </c>
      <c r="B194" s="25" t="n">
        <v>999292</v>
      </c>
      <c r="C194" s="26" t="s">
        <v>397</v>
      </c>
      <c r="D194" s="27" t="s">
        <v>37</v>
      </c>
      <c r="E194" s="27" t="s">
        <v>398</v>
      </c>
      <c r="F194" s="28" t="n">
        <v>26924.27</v>
      </c>
      <c r="G194" s="28" t="n">
        <v>4878.38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f aca="false">SUM(F194:K194)</f>
        <v>31802.65</v>
      </c>
      <c r="M194" s="28" t="n">
        <v>2961.66</v>
      </c>
      <c r="N194" s="28" t="n">
        <v>6803</v>
      </c>
      <c r="O194" s="28" t="n">
        <v>0</v>
      </c>
      <c r="P194" s="28" t="n">
        <v>6820.19</v>
      </c>
      <c r="Q194" s="28" t="n">
        <f aca="false">SUM(M194:P194)</f>
        <v>16584.85</v>
      </c>
      <c r="R194" s="28" t="n">
        <f aca="false">L194-Q194+S194+T194</f>
        <v>20695.53</v>
      </c>
      <c r="S194" s="28" t="n">
        <v>5477.73</v>
      </c>
      <c r="T194" s="28" t="n">
        <v>0</v>
      </c>
      <c r="U194" s="29" t="n">
        <f aca="false">T194+S194+L194</f>
        <v>37280.38</v>
      </c>
    </row>
    <row r="195" customFormat="false" ht="16.5" hidden="false" customHeight="false" outlineLevel="0" collapsed="false">
      <c r="A195" s="24" t="n">
        <v>184</v>
      </c>
      <c r="B195" s="25" t="n">
        <v>9991348</v>
      </c>
      <c r="C195" s="26" t="s">
        <v>399</v>
      </c>
      <c r="D195" s="27" t="s">
        <v>37</v>
      </c>
      <c r="E195" s="27" t="s">
        <v>400</v>
      </c>
      <c r="F195" s="28" t="n">
        <v>26924.27</v>
      </c>
      <c r="G195" s="28" t="n">
        <v>769.24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f aca="false">SUM(F195:K195)</f>
        <v>27693.51</v>
      </c>
      <c r="M195" s="28" t="n">
        <v>2961.66</v>
      </c>
      <c r="N195" s="28" t="n">
        <v>5690</v>
      </c>
      <c r="O195" s="28" t="n">
        <v>0</v>
      </c>
      <c r="P195" s="28" t="n">
        <v>4854.15</v>
      </c>
      <c r="Q195" s="28" t="n">
        <f aca="false">SUM(M195:P195)</f>
        <v>13505.81</v>
      </c>
      <c r="R195" s="28" t="n">
        <f aca="false">L195-Q195+S195+T195</f>
        <v>72000.01</v>
      </c>
      <c r="S195" s="28" t="n">
        <v>5758.73</v>
      </c>
      <c r="T195" s="28" t="n">
        <v>52053.58</v>
      </c>
      <c r="U195" s="29" t="n">
        <f aca="false">T195+S195+L195</f>
        <v>85505.82</v>
      </c>
    </row>
    <row r="196" customFormat="false" ht="16.5" hidden="false" customHeight="false" outlineLevel="0" collapsed="false">
      <c r="A196" s="24" t="n">
        <v>185</v>
      </c>
      <c r="B196" s="25" t="n">
        <v>9991547</v>
      </c>
      <c r="C196" s="26" t="s">
        <v>401</v>
      </c>
      <c r="D196" s="27" t="s">
        <v>37</v>
      </c>
      <c r="E196" s="27" t="s">
        <v>402</v>
      </c>
      <c r="F196" s="28" t="n">
        <v>26924.27</v>
      </c>
      <c r="G196" s="28" t="n">
        <v>4397.62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f aca="false">SUM(F196:K196)</f>
        <v>31321.89</v>
      </c>
      <c r="M196" s="28" t="n">
        <v>2961.66</v>
      </c>
      <c r="N196" s="28" t="n">
        <v>6877</v>
      </c>
      <c r="O196" s="28" t="n">
        <v>0</v>
      </c>
      <c r="P196" s="28" t="n">
        <v>941.76</v>
      </c>
      <c r="Q196" s="28" t="n">
        <f aca="false">SUM(M196:P196)</f>
        <v>10780.42</v>
      </c>
      <c r="R196" s="28" t="n">
        <f aca="false">L196-Q196+S196+T196</f>
        <v>103406.11</v>
      </c>
      <c r="S196" s="28" t="n">
        <v>5681.73</v>
      </c>
      <c r="T196" s="28" t="n">
        <v>77182.91</v>
      </c>
      <c r="U196" s="29" t="n">
        <f aca="false">T196+S196+L196</f>
        <v>114186.53</v>
      </c>
    </row>
    <row r="197" customFormat="false" ht="16.5" hidden="false" customHeight="false" outlineLevel="0" collapsed="false">
      <c r="A197" s="24" t="n">
        <v>186</v>
      </c>
      <c r="B197" s="25" t="n">
        <v>9992452</v>
      </c>
      <c r="C197" s="26" t="s">
        <v>403</v>
      </c>
      <c r="D197" s="27" t="s">
        <v>43</v>
      </c>
      <c r="E197" s="27" t="s">
        <v>404</v>
      </c>
      <c r="F197" s="28" t="n">
        <v>25308.82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f aca="false">SUM(F197:K197)</f>
        <v>25308.82</v>
      </c>
      <c r="M197" s="28" t="n">
        <v>2783.97</v>
      </c>
      <c r="N197" s="28" t="n">
        <v>5324</v>
      </c>
      <c r="O197" s="28" t="n">
        <v>0</v>
      </c>
      <c r="P197" s="28" t="n">
        <v>413.7</v>
      </c>
      <c r="Q197" s="28" t="n">
        <f aca="false">SUM(M197:P197)</f>
        <v>8521.67</v>
      </c>
      <c r="R197" s="28" t="n">
        <f aca="false">L197-Q197+S197+T197</f>
        <v>22264.88</v>
      </c>
      <c r="S197" s="28" t="n">
        <v>5477.73</v>
      </c>
      <c r="T197" s="28" t="n">
        <v>0</v>
      </c>
      <c r="U197" s="29" t="n">
        <f aca="false">T197+S197+L197</f>
        <v>30786.55</v>
      </c>
    </row>
    <row r="198" customFormat="false" ht="16.5" hidden="false" customHeight="false" outlineLevel="0" collapsed="false">
      <c r="A198" s="24" t="n">
        <v>187</v>
      </c>
      <c r="B198" s="25" t="n">
        <v>999398</v>
      </c>
      <c r="C198" s="26" t="s">
        <v>405</v>
      </c>
      <c r="D198" s="27" t="s">
        <v>37</v>
      </c>
      <c r="E198" s="27" t="s">
        <v>406</v>
      </c>
      <c r="F198" s="28" t="n">
        <v>26924.27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f aca="false">SUM(F198:K198)</f>
        <v>26924.27</v>
      </c>
      <c r="M198" s="28" t="n">
        <v>3154.64</v>
      </c>
      <c r="N198" s="28" t="n">
        <v>5746.81</v>
      </c>
      <c r="O198" s="28" t="n">
        <v>0</v>
      </c>
      <c r="P198" s="28" t="n">
        <v>9084.94</v>
      </c>
      <c r="Q198" s="28" t="n">
        <f aca="false">SUM(M198:P198)</f>
        <v>17986.39</v>
      </c>
      <c r="R198" s="28" t="n">
        <f aca="false">L198-Q198+S198+T198</f>
        <v>101642.46</v>
      </c>
      <c r="S198" s="28" t="n">
        <v>5758.73</v>
      </c>
      <c r="T198" s="28" t="n">
        <v>86945.85</v>
      </c>
      <c r="U198" s="29" t="n">
        <f aca="false">T198+S198+L198</f>
        <v>119628.85</v>
      </c>
    </row>
    <row r="199" customFormat="false" ht="16.5" hidden="false" customHeight="false" outlineLevel="0" collapsed="false">
      <c r="A199" s="24" t="n">
        <v>188</v>
      </c>
      <c r="B199" s="25" t="n">
        <v>9992324</v>
      </c>
      <c r="C199" s="26" t="s">
        <v>407</v>
      </c>
      <c r="D199" s="27" t="s">
        <v>31</v>
      </c>
      <c r="E199" s="27" t="s">
        <v>278</v>
      </c>
      <c r="F199" s="28" t="n">
        <v>26924.27</v>
      </c>
      <c r="G199" s="28" t="n">
        <v>4128.38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f aca="false">SUM(F199:K199)</f>
        <v>31052.65</v>
      </c>
      <c r="M199" s="28" t="n">
        <v>2961.66</v>
      </c>
      <c r="N199" s="28" t="n">
        <v>6855</v>
      </c>
      <c r="O199" s="28" t="n">
        <v>0</v>
      </c>
      <c r="P199" s="28" t="n">
        <v>1306.81</v>
      </c>
      <c r="Q199" s="28" t="n">
        <f aca="false">SUM(M199:P199)</f>
        <v>11123.47</v>
      </c>
      <c r="R199" s="28" t="n">
        <f aca="false">L199-Q199+S199+T199</f>
        <v>25610.91</v>
      </c>
      <c r="S199" s="28" t="n">
        <v>5681.73</v>
      </c>
      <c r="T199" s="28" t="n">
        <v>0</v>
      </c>
      <c r="U199" s="29" t="n">
        <f aca="false">T199+S199+L199</f>
        <v>36734.38</v>
      </c>
    </row>
    <row r="200" customFormat="false" ht="16.5" hidden="false" customHeight="false" outlineLevel="0" collapsed="false">
      <c r="A200" s="24" t="n">
        <v>189</v>
      </c>
      <c r="B200" s="25" t="n">
        <v>9991735</v>
      </c>
      <c r="C200" s="26" t="s">
        <v>408</v>
      </c>
      <c r="D200" s="27" t="s">
        <v>31</v>
      </c>
      <c r="E200" s="27" t="s">
        <v>409</v>
      </c>
      <c r="F200" s="28" t="n">
        <v>25308.82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f aca="false">SUM(F200:K200)</f>
        <v>25308.82</v>
      </c>
      <c r="M200" s="28" t="n">
        <v>2783.97</v>
      </c>
      <c r="N200" s="28" t="n">
        <v>5324</v>
      </c>
      <c r="O200" s="28" t="n">
        <v>0</v>
      </c>
      <c r="P200" s="28" t="n">
        <v>1269.95</v>
      </c>
      <c r="Q200" s="28" t="n">
        <f aca="false">SUM(M200:P200)</f>
        <v>9377.92</v>
      </c>
      <c r="R200" s="28" t="n">
        <f aca="false">L200-Q200+S200+T200</f>
        <v>21612.63</v>
      </c>
      <c r="S200" s="28" t="n">
        <v>5681.73</v>
      </c>
      <c r="T200" s="28" t="n">
        <v>0</v>
      </c>
      <c r="U200" s="29" t="n">
        <f aca="false">T200+S200+L200</f>
        <v>30990.55</v>
      </c>
    </row>
    <row r="201" customFormat="false" ht="16.5" hidden="false" customHeight="false" outlineLevel="0" collapsed="false">
      <c r="A201" s="24" t="n">
        <v>190</v>
      </c>
      <c r="B201" s="25" t="n">
        <v>9991533</v>
      </c>
      <c r="C201" s="26" t="s">
        <v>410</v>
      </c>
      <c r="D201" s="27" t="s">
        <v>31</v>
      </c>
      <c r="E201" s="27" t="s">
        <v>411</v>
      </c>
      <c r="F201" s="28" t="n">
        <v>25308.82</v>
      </c>
      <c r="G201" s="28" t="n">
        <v>3838.49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f aca="false">SUM(F201:K201)</f>
        <v>29147.31</v>
      </c>
      <c r="M201" s="28" t="n">
        <v>2783.97</v>
      </c>
      <c r="N201" s="28" t="n">
        <v>6276</v>
      </c>
      <c r="O201" s="28" t="n">
        <v>0</v>
      </c>
      <c r="P201" s="28" t="n">
        <v>2677.98</v>
      </c>
      <c r="Q201" s="28" t="n">
        <f aca="false">SUM(M201:P201)</f>
        <v>11737.95</v>
      </c>
      <c r="R201" s="28" t="n">
        <f aca="false">L201-Q201+S201+T201</f>
        <v>23091.09</v>
      </c>
      <c r="S201" s="28" t="n">
        <v>5681.73</v>
      </c>
      <c r="T201" s="28" t="n">
        <v>0</v>
      </c>
      <c r="U201" s="29" t="n">
        <f aca="false">T201+S201+L201</f>
        <v>34829.04</v>
      </c>
    </row>
    <row r="202" customFormat="false" ht="16.5" hidden="false" customHeight="false" outlineLevel="0" collapsed="false">
      <c r="A202" s="24" t="n">
        <v>191</v>
      </c>
      <c r="B202" s="25" t="n">
        <v>9992461</v>
      </c>
      <c r="C202" s="26" t="s">
        <v>412</v>
      </c>
      <c r="D202" s="27" t="s">
        <v>43</v>
      </c>
      <c r="E202" s="27" t="s">
        <v>78</v>
      </c>
      <c r="F202" s="28" t="n">
        <v>25308.82</v>
      </c>
      <c r="G202" s="28" t="n">
        <v>0</v>
      </c>
      <c r="H202" s="28" t="n">
        <v>1898.16</v>
      </c>
      <c r="I202" s="28" t="n">
        <v>0</v>
      </c>
      <c r="J202" s="28" t="n">
        <v>0</v>
      </c>
      <c r="K202" s="28" t="n">
        <v>0</v>
      </c>
      <c r="L202" s="28" t="n">
        <f aca="false">SUM(F202:K202)</f>
        <v>27206.98</v>
      </c>
      <c r="M202" s="28" t="n">
        <v>2783.97</v>
      </c>
      <c r="N202" s="28" t="n">
        <v>5846</v>
      </c>
      <c r="O202" s="28" t="n">
        <v>0</v>
      </c>
      <c r="P202" s="28" t="n">
        <v>413.7</v>
      </c>
      <c r="Q202" s="28" t="n">
        <f aca="false">SUM(M202:P202)</f>
        <v>9043.67</v>
      </c>
      <c r="R202" s="28" t="n">
        <f aca="false">L202-Q202+S202+T202</f>
        <v>23641.04</v>
      </c>
      <c r="S202" s="28" t="n">
        <v>5477.73</v>
      </c>
      <c r="T202" s="28" t="n">
        <v>0</v>
      </c>
      <c r="U202" s="29" t="n">
        <f aca="false">T202+S202+L202</f>
        <v>32684.71</v>
      </c>
    </row>
    <row r="203" customFormat="false" ht="16.5" hidden="false" customHeight="false" outlineLevel="0" collapsed="false">
      <c r="A203" s="24" t="n">
        <v>192</v>
      </c>
      <c r="B203" s="25" t="n">
        <v>9991722</v>
      </c>
      <c r="C203" s="26" t="s">
        <v>413</v>
      </c>
      <c r="D203" s="27" t="s">
        <v>37</v>
      </c>
      <c r="E203" s="27" t="s">
        <v>414</v>
      </c>
      <c r="F203" s="28" t="n">
        <v>26924.27</v>
      </c>
      <c r="G203" s="28" t="n">
        <v>4038.64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f aca="false">SUM(F203:K203)</f>
        <v>30962.91</v>
      </c>
      <c r="M203" s="28" t="n">
        <v>2961.66</v>
      </c>
      <c r="N203" s="28" t="n">
        <v>6674</v>
      </c>
      <c r="O203" s="28" t="n">
        <v>0</v>
      </c>
      <c r="P203" s="28" t="n">
        <v>9617.16</v>
      </c>
      <c r="Q203" s="28" t="n">
        <f aca="false">SUM(M203:P203)</f>
        <v>19252.82</v>
      </c>
      <c r="R203" s="28" t="n">
        <f aca="false">L203-Q203+S203+T203</f>
        <v>44316.09</v>
      </c>
      <c r="S203" s="28" t="n">
        <v>5681.73</v>
      </c>
      <c r="T203" s="28" t="n">
        <v>26924.27</v>
      </c>
      <c r="U203" s="29" t="n">
        <f aca="false">T203+S203+L203</f>
        <v>63568.91</v>
      </c>
    </row>
    <row r="204" customFormat="false" ht="16.5" hidden="false" customHeight="false" outlineLevel="0" collapsed="false">
      <c r="A204" s="24" t="n">
        <v>193</v>
      </c>
      <c r="B204" s="25" t="n">
        <v>999098</v>
      </c>
      <c r="C204" s="26" t="s">
        <v>415</v>
      </c>
      <c r="D204" s="27" t="s">
        <v>40</v>
      </c>
      <c r="E204" s="27" t="s">
        <v>416</v>
      </c>
      <c r="F204" s="28" t="n">
        <v>28642.84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f aca="false">SUM(F204:K204)</f>
        <v>28642.84</v>
      </c>
      <c r="M204" s="28" t="n">
        <v>3334.38</v>
      </c>
      <c r="N204" s="28" t="n">
        <v>6002.78</v>
      </c>
      <c r="O204" s="28" t="n">
        <v>0</v>
      </c>
      <c r="P204" s="28" t="n">
        <v>12050.49</v>
      </c>
      <c r="Q204" s="28" t="n">
        <f aca="false">SUM(M204:P204)</f>
        <v>21387.65</v>
      </c>
      <c r="R204" s="28" t="n">
        <f aca="false">L204-Q204+S204+T204</f>
        <v>18908.63</v>
      </c>
      <c r="S204" s="28" t="n">
        <v>5814.73</v>
      </c>
      <c r="T204" s="28" t="n">
        <v>5838.71</v>
      </c>
      <c r="U204" s="29" t="n">
        <f aca="false">T204+S204+L204</f>
        <v>40296.28</v>
      </c>
    </row>
    <row r="205" customFormat="false" ht="16.5" hidden="false" customHeight="false" outlineLevel="0" collapsed="false">
      <c r="A205" s="24" t="n">
        <v>194</v>
      </c>
      <c r="B205" s="25" t="n">
        <v>9992321</v>
      </c>
      <c r="C205" s="26" t="s">
        <v>417</v>
      </c>
      <c r="D205" s="27" t="s">
        <v>31</v>
      </c>
      <c r="E205" s="27" t="s">
        <v>418</v>
      </c>
      <c r="F205" s="28" t="n">
        <v>25308.82</v>
      </c>
      <c r="G205" s="28" t="n">
        <v>3669.77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f aca="false">SUM(F205:K205)</f>
        <v>28978.59</v>
      </c>
      <c r="M205" s="28" t="n">
        <v>2783.97</v>
      </c>
      <c r="N205" s="28" t="n">
        <v>6334</v>
      </c>
      <c r="O205" s="28" t="n">
        <v>0</v>
      </c>
      <c r="P205" s="28" t="n">
        <v>7838.43</v>
      </c>
      <c r="Q205" s="28" t="n">
        <f aca="false">SUM(M205:P205)</f>
        <v>16956.4</v>
      </c>
      <c r="R205" s="28" t="n">
        <f aca="false">L205-Q205+S205+T205</f>
        <v>51245.01</v>
      </c>
      <c r="S205" s="28" t="n">
        <v>5477.73</v>
      </c>
      <c r="T205" s="28" t="n">
        <v>33745.09</v>
      </c>
      <c r="U205" s="29" t="n">
        <f aca="false">T205+S205+L205</f>
        <v>68201.41</v>
      </c>
    </row>
    <row r="206" customFormat="false" ht="16.5" hidden="false" customHeight="false" outlineLevel="0" collapsed="false">
      <c r="A206" s="24" t="n">
        <v>195</v>
      </c>
      <c r="B206" s="25" t="n">
        <v>601780</v>
      </c>
      <c r="C206" s="26" t="s">
        <v>419</v>
      </c>
      <c r="D206" s="27" t="s">
        <v>34</v>
      </c>
      <c r="E206" s="27" t="s">
        <v>420</v>
      </c>
      <c r="F206" s="28" t="n">
        <v>30471.11</v>
      </c>
      <c r="G206" s="28" t="n">
        <v>1371.2</v>
      </c>
      <c r="H206" s="28" t="n">
        <v>0</v>
      </c>
      <c r="I206" s="28" t="n">
        <v>0</v>
      </c>
      <c r="J206" s="28" t="n">
        <v>0</v>
      </c>
      <c r="K206" s="28" t="n">
        <v>3502.65</v>
      </c>
      <c r="L206" s="28" t="n">
        <f aca="false">SUM(F206:K206)</f>
        <v>35344.96</v>
      </c>
      <c r="M206" s="28" t="n">
        <v>3502.65</v>
      </c>
      <c r="N206" s="28" t="n">
        <v>7783</v>
      </c>
      <c r="O206" s="28" t="n">
        <v>0</v>
      </c>
      <c r="P206" s="28" t="n">
        <v>9920.37</v>
      </c>
      <c r="Q206" s="28" t="n">
        <f aca="false">SUM(M206:P206)</f>
        <v>21206.02</v>
      </c>
      <c r="R206" s="28" t="n">
        <f aca="false">L206-Q206+S206+T206</f>
        <v>20274.67</v>
      </c>
      <c r="S206" s="28" t="n">
        <v>6135.73</v>
      </c>
      <c r="T206" s="28" t="n">
        <v>0</v>
      </c>
      <c r="U206" s="29" t="n">
        <f aca="false">T206+S206+L206</f>
        <v>41480.69</v>
      </c>
    </row>
    <row r="207" customFormat="false" ht="16.5" hidden="false" customHeight="false" outlineLevel="0" collapsed="false">
      <c r="A207" s="24" t="n">
        <v>196</v>
      </c>
      <c r="B207" s="25" t="n">
        <v>999176</v>
      </c>
      <c r="C207" s="26" t="s">
        <v>421</v>
      </c>
      <c r="D207" s="27" t="s">
        <v>40</v>
      </c>
      <c r="E207" s="27" t="s">
        <v>422</v>
      </c>
      <c r="F207" s="28" t="n">
        <v>28642.84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f aca="false">SUM(F207:K207)</f>
        <v>28642.84</v>
      </c>
      <c r="M207" s="28" t="n">
        <v>3337.2</v>
      </c>
      <c r="N207" s="28" t="n">
        <v>6161.22</v>
      </c>
      <c r="O207" s="28" t="n">
        <v>0</v>
      </c>
      <c r="P207" s="28" t="n">
        <v>413.7</v>
      </c>
      <c r="Q207" s="28" t="n">
        <f aca="false">SUM(M207:P207)</f>
        <v>9912.12</v>
      </c>
      <c r="R207" s="28" t="n">
        <f aca="false">L207-Q207+S207+T207</f>
        <v>59075.01</v>
      </c>
      <c r="S207" s="28" t="n">
        <v>5758.73</v>
      </c>
      <c r="T207" s="28" t="n">
        <v>34585.56</v>
      </c>
      <c r="U207" s="29" t="n">
        <f aca="false">T207+S207+L207</f>
        <v>68987.13</v>
      </c>
    </row>
    <row r="208" customFormat="false" ht="16.5" hidden="false" customHeight="false" outlineLevel="0" collapsed="false">
      <c r="A208" s="24" t="n">
        <v>197</v>
      </c>
      <c r="B208" s="25" t="n">
        <v>9992332</v>
      </c>
      <c r="C208" s="26" t="s">
        <v>423</v>
      </c>
      <c r="D208" s="27" t="s">
        <v>31</v>
      </c>
      <c r="E208" s="27" t="s">
        <v>424</v>
      </c>
      <c r="F208" s="28" t="n">
        <v>26116.54</v>
      </c>
      <c r="G208" s="28" t="n">
        <v>1958.74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f aca="false">SUM(F208:K208)</f>
        <v>28075.28</v>
      </c>
      <c r="M208" s="28" t="n">
        <v>2872.81</v>
      </c>
      <c r="N208" s="28" t="n">
        <v>6061</v>
      </c>
      <c r="O208" s="28" t="n">
        <v>0</v>
      </c>
      <c r="P208" s="28" t="n">
        <v>733.55</v>
      </c>
      <c r="Q208" s="28" t="n">
        <f aca="false">SUM(M208:P208)</f>
        <v>9667.36</v>
      </c>
      <c r="R208" s="28" t="n">
        <f aca="false">L208-Q208+S208+T208</f>
        <v>108433.38</v>
      </c>
      <c r="S208" s="28" t="n">
        <v>5662.73</v>
      </c>
      <c r="T208" s="28" t="n">
        <v>84362.73</v>
      </c>
      <c r="U208" s="29" t="n">
        <f aca="false">T208+S208+L208</f>
        <v>118100.74</v>
      </c>
    </row>
    <row r="209" customFormat="false" ht="16.5" hidden="false" customHeight="false" outlineLevel="0" collapsed="false">
      <c r="A209" s="24" t="n">
        <v>198</v>
      </c>
      <c r="B209" s="25" t="n">
        <v>9991543</v>
      </c>
      <c r="C209" s="26" t="s">
        <v>425</v>
      </c>
      <c r="D209" s="27" t="s">
        <v>37</v>
      </c>
      <c r="E209" s="27" t="s">
        <v>426</v>
      </c>
      <c r="F209" s="28" t="n">
        <v>26924.27</v>
      </c>
      <c r="G209" s="28" t="n">
        <v>269.24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f aca="false">SUM(F209:K209)</f>
        <v>27193.51</v>
      </c>
      <c r="M209" s="28" t="n">
        <v>2961.66</v>
      </c>
      <c r="N209" s="28" t="n">
        <v>2835</v>
      </c>
      <c r="O209" s="28" t="n">
        <v>0</v>
      </c>
      <c r="P209" s="28" t="n">
        <v>13843.25</v>
      </c>
      <c r="Q209" s="28" t="n">
        <f aca="false">SUM(M209:P209)</f>
        <v>19639.91</v>
      </c>
      <c r="R209" s="28" t="n">
        <f aca="false">L209-Q209+S209+T209</f>
        <v>40189.6</v>
      </c>
      <c r="S209" s="28" t="n">
        <v>5711.73</v>
      </c>
      <c r="T209" s="28" t="n">
        <v>26924.27</v>
      </c>
      <c r="U209" s="29" t="n">
        <f aca="false">T209+S209+L209</f>
        <v>59829.51</v>
      </c>
    </row>
    <row r="210" customFormat="false" ht="16.5" hidden="false" customHeight="false" outlineLevel="0" collapsed="false">
      <c r="A210" s="24" t="n">
        <v>199</v>
      </c>
      <c r="B210" s="25" t="n">
        <v>999400</v>
      </c>
      <c r="C210" s="26" t="s">
        <v>427</v>
      </c>
      <c r="D210" s="27" t="s">
        <v>40</v>
      </c>
      <c r="E210" s="27" t="s">
        <v>428</v>
      </c>
      <c r="F210" s="28" t="n">
        <v>28642.84</v>
      </c>
      <c r="G210" s="28" t="n">
        <v>0</v>
      </c>
      <c r="H210" s="28" t="n">
        <v>2004.99</v>
      </c>
      <c r="I210" s="28" t="n">
        <v>0</v>
      </c>
      <c r="J210" s="28" t="n">
        <v>0</v>
      </c>
      <c r="K210" s="28" t="n">
        <v>0</v>
      </c>
      <c r="L210" s="28" t="n">
        <f aca="false">SUM(F210:K210)</f>
        <v>30647.83</v>
      </c>
      <c r="M210" s="28" t="n">
        <v>3345.94</v>
      </c>
      <c r="N210" s="28" t="n">
        <v>6668.76</v>
      </c>
      <c r="O210" s="28" t="n">
        <v>0</v>
      </c>
      <c r="P210" s="28" t="n">
        <v>3477.69</v>
      </c>
      <c r="Q210" s="28" t="n">
        <f aca="false">SUM(M210:P210)</f>
        <v>13492.39</v>
      </c>
      <c r="R210" s="28" t="n">
        <f aca="false">L210-Q210+S210+T210</f>
        <v>121102.04</v>
      </c>
      <c r="S210" s="28" t="n">
        <v>5758.73</v>
      </c>
      <c r="T210" s="28" t="n">
        <v>98187.87</v>
      </c>
      <c r="U210" s="29" t="n">
        <f aca="false">T210+S210+L210</f>
        <v>134594.43</v>
      </c>
    </row>
    <row r="211" customFormat="false" ht="16.5" hidden="false" customHeight="false" outlineLevel="0" collapsed="false">
      <c r="A211" s="24" t="n">
        <v>200</v>
      </c>
      <c r="B211" s="25" t="n">
        <v>999271</v>
      </c>
      <c r="C211" s="26" t="s">
        <v>429</v>
      </c>
      <c r="D211" s="27" t="s">
        <v>40</v>
      </c>
      <c r="E211" s="27" t="s">
        <v>430</v>
      </c>
      <c r="F211" s="28" t="n">
        <v>28642.84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3150.71</v>
      </c>
      <c r="L211" s="28" t="n">
        <f aca="false">SUM(F211:K211)</f>
        <v>31793.55</v>
      </c>
      <c r="M211" s="28" t="n">
        <v>3331.32</v>
      </c>
      <c r="N211" s="28" t="n">
        <v>7023.15</v>
      </c>
      <c r="O211" s="28" t="n">
        <v>0</v>
      </c>
      <c r="P211" s="28" t="n">
        <v>413.7</v>
      </c>
      <c r="Q211" s="28" t="n">
        <f aca="false">SUM(M211:P211)</f>
        <v>10768.17</v>
      </c>
      <c r="R211" s="28" t="n">
        <f aca="false">L211-Q211+S211+T211</f>
        <v>27869.42</v>
      </c>
      <c r="S211" s="28" t="n">
        <v>1100</v>
      </c>
      <c r="T211" s="28" t="n">
        <v>5744.04</v>
      </c>
      <c r="U211" s="29" t="n">
        <f aca="false">T211+S211+L211</f>
        <v>38637.59</v>
      </c>
    </row>
    <row r="212" customFormat="false" ht="16.5" hidden="false" customHeight="false" outlineLevel="0" collapsed="false">
      <c r="A212" s="24" t="n">
        <v>201</v>
      </c>
      <c r="B212" s="25" t="n">
        <v>999831</v>
      </c>
      <c r="C212" s="26" t="s">
        <v>431</v>
      </c>
      <c r="D212" s="27" t="s">
        <v>37</v>
      </c>
      <c r="E212" s="27" t="s">
        <v>432</v>
      </c>
      <c r="F212" s="28" t="n">
        <v>26924.27</v>
      </c>
      <c r="G212" s="28" t="n">
        <v>0</v>
      </c>
      <c r="H212" s="28" t="n">
        <v>2019.32</v>
      </c>
      <c r="I212" s="28" t="n">
        <v>0</v>
      </c>
      <c r="J212" s="28" t="n">
        <v>0</v>
      </c>
      <c r="K212" s="28" t="n">
        <v>0</v>
      </c>
      <c r="L212" s="28" t="n">
        <f aca="false">SUM(F212:K212)</f>
        <v>28943.59</v>
      </c>
      <c r="M212" s="28" t="n">
        <v>2961.66</v>
      </c>
      <c r="N212" s="28" t="n">
        <v>6223</v>
      </c>
      <c r="O212" s="28" t="n">
        <v>0</v>
      </c>
      <c r="P212" s="28" t="n">
        <v>9041.41</v>
      </c>
      <c r="Q212" s="28" t="n">
        <f aca="false">SUM(M212:P212)</f>
        <v>18226.07</v>
      </c>
      <c r="R212" s="28" t="n">
        <f aca="false">L212-Q212+S212+T212</f>
        <v>16429.25</v>
      </c>
      <c r="S212" s="28" t="n">
        <v>5711.73</v>
      </c>
      <c r="T212" s="28" t="n">
        <v>0</v>
      </c>
      <c r="U212" s="29" t="n">
        <f aca="false">T212+S212+L212</f>
        <v>34655.32</v>
      </c>
    </row>
    <row r="213" customFormat="false" ht="16.5" hidden="false" customHeight="false" outlineLevel="0" collapsed="false">
      <c r="A213" s="24" t="n">
        <v>202</v>
      </c>
      <c r="B213" s="25" t="n">
        <v>9991731</v>
      </c>
      <c r="C213" s="26" t="s">
        <v>433</v>
      </c>
      <c r="D213" s="27" t="s">
        <v>37</v>
      </c>
      <c r="E213" s="27" t="s">
        <v>102</v>
      </c>
      <c r="F213" s="28" t="n">
        <v>26924.27</v>
      </c>
      <c r="G213" s="28" t="n">
        <v>125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f aca="false">SUM(F213:K213)</f>
        <v>28174.27</v>
      </c>
      <c r="M213" s="28" t="n">
        <v>2961.66</v>
      </c>
      <c r="N213" s="28" t="n">
        <v>5720</v>
      </c>
      <c r="O213" s="28" t="n">
        <v>0</v>
      </c>
      <c r="P213" s="28" t="n">
        <v>4181.39</v>
      </c>
      <c r="Q213" s="28" t="n">
        <f aca="false">SUM(M213:P213)</f>
        <v>12863.05</v>
      </c>
      <c r="R213" s="28" t="n">
        <f aca="false">L213-Q213+S213+T213</f>
        <v>20788.95</v>
      </c>
      <c r="S213" s="28" t="n">
        <v>5477.73</v>
      </c>
      <c r="T213" s="28" t="n">
        <v>0</v>
      </c>
      <c r="U213" s="29" t="n">
        <f aca="false">T213+S213+L213</f>
        <v>33652</v>
      </c>
    </row>
    <row r="214" customFormat="false" ht="16.5" hidden="false" customHeight="false" outlineLevel="0" collapsed="false">
      <c r="A214" s="24" t="n">
        <v>203</v>
      </c>
      <c r="B214" s="25" t="n">
        <v>999629</v>
      </c>
      <c r="C214" s="26" t="s">
        <v>434</v>
      </c>
      <c r="D214" s="27" t="s">
        <v>31</v>
      </c>
      <c r="E214" s="27" t="s">
        <v>435</v>
      </c>
      <c r="F214" s="28" t="n">
        <v>26924.27</v>
      </c>
      <c r="G214" s="28" t="n">
        <v>1346.21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f aca="false">SUM(F214:K214)</f>
        <v>28270.48</v>
      </c>
      <c r="M214" s="28" t="n">
        <v>2961.66</v>
      </c>
      <c r="N214" s="28" t="n">
        <v>5986</v>
      </c>
      <c r="O214" s="28" t="n">
        <v>0</v>
      </c>
      <c r="P214" s="28" t="n">
        <v>9194.19</v>
      </c>
      <c r="Q214" s="28" t="n">
        <f aca="false">SUM(M214:P214)</f>
        <v>18141.85</v>
      </c>
      <c r="R214" s="28" t="n">
        <f aca="false">L214-Q214+S214+T214</f>
        <v>15606.36</v>
      </c>
      <c r="S214" s="28" t="n">
        <v>5477.73</v>
      </c>
      <c r="T214" s="28" t="n">
        <v>0</v>
      </c>
      <c r="U214" s="29" t="n">
        <f aca="false">T214+S214+L214</f>
        <v>33748.21</v>
      </c>
    </row>
    <row r="215" customFormat="false" ht="16.5" hidden="false" customHeight="false" outlineLevel="0" collapsed="false">
      <c r="A215" s="24" t="n">
        <v>204</v>
      </c>
      <c r="B215" s="25" t="n">
        <v>601799</v>
      </c>
      <c r="C215" s="26" t="s">
        <v>436</v>
      </c>
      <c r="D215" s="27" t="s">
        <v>34</v>
      </c>
      <c r="E215" s="27" t="s">
        <v>437</v>
      </c>
      <c r="F215" s="28" t="n">
        <v>30471.11</v>
      </c>
      <c r="G215" s="28" t="n">
        <v>3373.15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f aca="false">SUM(F215:K215)</f>
        <v>33844.26</v>
      </c>
      <c r="M215" s="28" t="n">
        <v>3713.93</v>
      </c>
      <c r="N215" s="28" t="n">
        <v>7341</v>
      </c>
      <c r="O215" s="28" t="n">
        <v>81.26</v>
      </c>
      <c r="P215" s="28" t="n">
        <v>12766.17</v>
      </c>
      <c r="Q215" s="28" t="n">
        <f aca="false">SUM(M215:P215)</f>
        <v>23902.36</v>
      </c>
      <c r="R215" s="28" t="n">
        <f aca="false">L215-Q215+S215+T215</f>
        <v>83383.63</v>
      </c>
      <c r="S215" s="28" t="n">
        <v>5915.73</v>
      </c>
      <c r="T215" s="28" t="n">
        <v>67526</v>
      </c>
      <c r="U215" s="29" t="n">
        <f aca="false">T215+S215+L215</f>
        <v>107285.99</v>
      </c>
    </row>
    <row r="216" customFormat="false" ht="16.5" hidden="false" customHeight="false" outlineLevel="0" collapsed="false">
      <c r="A216" s="24" t="n">
        <v>205</v>
      </c>
      <c r="B216" s="25" t="n">
        <v>999462</v>
      </c>
      <c r="C216" s="26" t="s">
        <v>438</v>
      </c>
      <c r="D216" s="27" t="s">
        <v>40</v>
      </c>
      <c r="E216" s="27" t="s">
        <v>439</v>
      </c>
      <c r="F216" s="28" t="n">
        <v>28642.84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f aca="false">SUM(F216:K216)</f>
        <v>28642.84</v>
      </c>
      <c r="M216" s="28" t="n">
        <v>3331.58</v>
      </c>
      <c r="N216" s="28" t="n">
        <v>6156.37</v>
      </c>
      <c r="O216" s="28" t="n">
        <v>0</v>
      </c>
      <c r="P216" s="28" t="n">
        <v>845.68</v>
      </c>
      <c r="Q216" s="28" t="n">
        <f aca="false">SUM(M216:P216)</f>
        <v>10333.63</v>
      </c>
      <c r="R216" s="28" t="n">
        <f aca="false">L216-Q216+S216+T216</f>
        <v>115528</v>
      </c>
      <c r="S216" s="28" t="n">
        <v>5477.73</v>
      </c>
      <c r="T216" s="28" t="n">
        <v>91741.06</v>
      </c>
      <c r="U216" s="29" t="n">
        <f aca="false">T216+S216+L216</f>
        <v>125861.63</v>
      </c>
    </row>
    <row r="217" customFormat="false" ht="16.5" hidden="false" customHeight="false" outlineLevel="0" collapsed="false">
      <c r="A217" s="24" t="n">
        <v>206</v>
      </c>
      <c r="B217" s="25" t="n">
        <v>9991342</v>
      </c>
      <c r="C217" s="26" t="s">
        <v>440</v>
      </c>
      <c r="D217" s="27" t="s">
        <v>37</v>
      </c>
      <c r="E217" s="27" t="s">
        <v>441</v>
      </c>
      <c r="F217" s="28" t="n">
        <v>26924.27</v>
      </c>
      <c r="G217" s="28" t="n">
        <v>269.24</v>
      </c>
      <c r="H217" s="28" t="n">
        <v>2019.32</v>
      </c>
      <c r="I217" s="28" t="n">
        <v>0</v>
      </c>
      <c r="J217" s="28" t="n">
        <v>0</v>
      </c>
      <c r="K217" s="28" t="n">
        <v>0</v>
      </c>
      <c r="L217" s="28" t="n">
        <f aca="false">SUM(F217:K217)</f>
        <v>29212.83</v>
      </c>
      <c r="M217" s="28" t="n">
        <v>2961.66</v>
      </c>
      <c r="N217" s="28" t="n">
        <v>6089</v>
      </c>
      <c r="O217" s="28" t="n">
        <v>0</v>
      </c>
      <c r="P217" s="28" t="n">
        <v>413.7</v>
      </c>
      <c r="Q217" s="28" t="n">
        <f aca="false">SUM(M217:P217)</f>
        <v>9464.36</v>
      </c>
      <c r="R217" s="28" t="n">
        <f aca="false">L217-Q217+S217+T217</f>
        <v>25226.2</v>
      </c>
      <c r="S217" s="28" t="n">
        <v>5477.73</v>
      </c>
      <c r="T217" s="28" t="n">
        <v>0</v>
      </c>
      <c r="U217" s="29" t="n">
        <f aca="false">T217+S217+L217</f>
        <v>34690.56</v>
      </c>
    </row>
    <row r="218" customFormat="false" ht="16.5" hidden="false" customHeight="false" outlineLevel="0" collapsed="false">
      <c r="A218" s="24" t="n">
        <v>207</v>
      </c>
      <c r="B218" s="25" t="n">
        <v>999272</v>
      </c>
      <c r="C218" s="26" t="s">
        <v>442</v>
      </c>
      <c r="D218" s="27" t="s">
        <v>40</v>
      </c>
      <c r="E218" s="27" t="s">
        <v>443</v>
      </c>
      <c r="F218" s="28" t="n">
        <v>28642.84</v>
      </c>
      <c r="G218" s="28" t="n">
        <v>4796.42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f aca="false">SUM(F218:K218)</f>
        <v>33439.26</v>
      </c>
      <c r="M218" s="28" t="n">
        <v>3335.17</v>
      </c>
      <c r="N218" s="28" t="n">
        <v>7080.47</v>
      </c>
      <c r="O218" s="28" t="n">
        <v>0</v>
      </c>
      <c r="P218" s="28" t="n">
        <v>1401.44</v>
      </c>
      <c r="Q218" s="28" t="n">
        <f aca="false">SUM(M218:P218)</f>
        <v>11817.08</v>
      </c>
      <c r="R218" s="28" t="n">
        <f aca="false">L218-Q218+S218+T218</f>
        <v>90585.98</v>
      </c>
      <c r="S218" s="28" t="n">
        <v>5814.73</v>
      </c>
      <c r="T218" s="28" t="n">
        <v>63149.07</v>
      </c>
      <c r="U218" s="29" t="n">
        <f aca="false">T218+S218+L218</f>
        <v>102403.06</v>
      </c>
    </row>
    <row r="219" customFormat="false" ht="16.5" hidden="false" customHeight="false" outlineLevel="0" collapsed="false">
      <c r="A219" s="24" t="n">
        <v>208</v>
      </c>
      <c r="B219" s="25" t="n">
        <v>999100</v>
      </c>
      <c r="C219" s="26" t="s">
        <v>444</v>
      </c>
      <c r="D219" s="27" t="s">
        <v>40</v>
      </c>
      <c r="E219" s="27" t="s">
        <v>445</v>
      </c>
      <c r="F219" s="28" t="n">
        <v>28642.84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f aca="false">SUM(F219:K219)</f>
        <v>28642.84</v>
      </c>
      <c r="M219" s="28" t="n">
        <v>3326.34</v>
      </c>
      <c r="N219" s="28" t="n">
        <v>6151.85</v>
      </c>
      <c r="O219" s="28" t="n">
        <v>0</v>
      </c>
      <c r="P219" s="28" t="n">
        <v>12629.38</v>
      </c>
      <c r="Q219" s="28" t="n">
        <f aca="false">SUM(M219:P219)</f>
        <v>22107.57</v>
      </c>
      <c r="R219" s="28" t="n">
        <f aca="false">L219-Q219+S219+T219</f>
        <v>22685.18</v>
      </c>
      <c r="S219" s="28" t="n">
        <v>5814.73</v>
      </c>
      <c r="T219" s="28" t="n">
        <v>10335.18</v>
      </c>
      <c r="U219" s="29" t="n">
        <f aca="false">T219+S219+L219</f>
        <v>44792.75</v>
      </c>
    </row>
    <row r="220" customFormat="false" ht="16.5" hidden="false" customHeight="false" outlineLevel="0" collapsed="false">
      <c r="A220" s="24" t="n">
        <v>209</v>
      </c>
      <c r="B220" s="25" t="n">
        <v>999401</v>
      </c>
      <c r="C220" s="26" t="s">
        <v>446</v>
      </c>
      <c r="D220" s="27" t="s">
        <v>40</v>
      </c>
      <c r="E220" s="27" t="s">
        <v>447</v>
      </c>
      <c r="F220" s="28" t="n">
        <v>28642.84</v>
      </c>
      <c r="G220" s="28" t="n">
        <v>4296.42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f aca="false">SUM(F220:K220)</f>
        <v>32939.26</v>
      </c>
      <c r="M220" s="28" t="n">
        <v>3346.73</v>
      </c>
      <c r="N220" s="28" t="n">
        <v>7195.44</v>
      </c>
      <c r="O220" s="28" t="n">
        <v>0</v>
      </c>
      <c r="P220" s="28" t="n">
        <v>413.7</v>
      </c>
      <c r="Q220" s="28" t="n">
        <f aca="false">SUM(M220:P220)</f>
        <v>10955.87</v>
      </c>
      <c r="R220" s="28" t="n">
        <f aca="false">L220-Q220+S220+T220</f>
        <v>119940.52</v>
      </c>
      <c r="S220" s="28" t="n">
        <v>5758.73</v>
      </c>
      <c r="T220" s="28" t="n">
        <v>92198.4</v>
      </c>
      <c r="U220" s="29" t="n">
        <f aca="false">T220+S220+L220</f>
        <v>130896.39</v>
      </c>
    </row>
    <row r="221" customFormat="false" ht="16.5" hidden="false" customHeight="false" outlineLevel="0" collapsed="false">
      <c r="A221" s="24" t="n">
        <v>210</v>
      </c>
      <c r="B221" s="25" t="n">
        <v>9992515</v>
      </c>
      <c r="C221" s="26" t="s">
        <v>448</v>
      </c>
      <c r="D221" s="27" t="s">
        <v>43</v>
      </c>
      <c r="E221" s="27" t="s">
        <v>449</v>
      </c>
      <c r="F221" s="28" t="n">
        <v>26924.27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f aca="false">SUM(F221:K221)</f>
        <v>26924.27</v>
      </c>
      <c r="M221" s="28" t="n">
        <v>2961.66</v>
      </c>
      <c r="N221" s="28" t="n">
        <v>5563</v>
      </c>
      <c r="O221" s="28" t="n">
        <v>0</v>
      </c>
      <c r="P221" s="28" t="n">
        <v>1070.08</v>
      </c>
      <c r="Q221" s="28" t="n">
        <f aca="false">SUM(M221:P221)</f>
        <v>9594.74</v>
      </c>
      <c r="R221" s="28" t="n">
        <f aca="false">L221-Q221+S221+T221</f>
        <v>23011.26</v>
      </c>
      <c r="S221" s="28" t="n">
        <v>5681.73</v>
      </c>
      <c r="T221" s="28" t="n">
        <v>0</v>
      </c>
      <c r="U221" s="29" t="n">
        <f aca="false">T221+S221+L221</f>
        <v>32606</v>
      </c>
    </row>
    <row r="222" customFormat="false" ht="16.5" hidden="false" customHeight="false" outlineLevel="0" collapsed="false">
      <c r="A222" s="24" t="n">
        <v>211</v>
      </c>
      <c r="B222" s="25" t="n">
        <v>9991343</v>
      </c>
      <c r="C222" s="26" t="s">
        <v>450</v>
      </c>
      <c r="D222" s="27" t="s">
        <v>37</v>
      </c>
      <c r="E222" s="27" t="s">
        <v>451</v>
      </c>
      <c r="F222" s="28" t="n">
        <v>26924.27</v>
      </c>
      <c r="G222" s="28" t="n">
        <v>403.86</v>
      </c>
      <c r="H222" s="28" t="n">
        <v>2019.32</v>
      </c>
      <c r="I222" s="28" t="n">
        <v>0</v>
      </c>
      <c r="J222" s="28" t="n">
        <v>0</v>
      </c>
      <c r="K222" s="28" t="n">
        <v>0</v>
      </c>
      <c r="L222" s="28" t="n">
        <f aca="false">SUM(F222:K222)</f>
        <v>29347.45</v>
      </c>
      <c r="M222" s="28" t="n">
        <v>2961.66</v>
      </c>
      <c r="N222" s="28" t="n">
        <v>6282</v>
      </c>
      <c r="O222" s="28" t="n">
        <v>0</v>
      </c>
      <c r="P222" s="28" t="n">
        <v>413.7</v>
      </c>
      <c r="Q222" s="28" t="n">
        <f aca="false">SUM(M222:P222)</f>
        <v>9657.36</v>
      </c>
      <c r="R222" s="28" t="n">
        <f aca="false">L222-Q222+S222+T222</f>
        <v>102554.72</v>
      </c>
      <c r="S222" s="28" t="n">
        <v>5681.73</v>
      </c>
      <c r="T222" s="28" t="n">
        <v>77182.9</v>
      </c>
      <c r="U222" s="29" t="n">
        <f aca="false">T222+S222+L222</f>
        <v>112212.08</v>
      </c>
    </row>
    <row r="223" customFormat="false" ht="16.5" hidden="false" customHeight="false" outlineLevel="0" collapsed="false">
      <c r="A223" s="24" t="n">
        <v>212</v>
      </c>
      <c r="B223" s="25" t="n">
        <v>9991335</v>
      </c>
      <c r="C223" s="26" t="s">
        <v>452</v>
      </c>
      <c r="D223" s="27" t="s">
        <v>37</v>
      </c>
      <c r="E223" s="27" t="s">
        <v>453</v>
      </c>
      <c r="F223" s="28" t="n">
        <v>26924.27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f aca="false">SUM(F223:K223)</f>
        <v>26924.27</v>
      </c>
      <c r="M223" s="28" t="n">
        <v>2961.66</v>
      </c>
      <c r="N223" s="28" t="n">
        <v>5616</v>
      </c>
      <c r="O223" s="28" t="n">
        <v>0</v>
      </c>
      <c r="P223" s="28" t="n">
        <v>712.11</v>
      </c>
      <c r="Q223" s="28" t="n">
        <f aca="false">SUM(M223:P223)</f>
        <v>9289.77</v>
      </c>
      <c r="R223" s="28" t="n">
        <f aca="false">L223-Q223+S223+T223</f>
        <v>23112.23</v>
      </c>
      <c r="S223" s="28" t="n">
        <v>5477.73</v>
      </c>
      <c r="T223" s="28" t="n">
        <v>0</v>
      </c>
      <c r="U223" s="29" t="n">
        <f aca="false">T223+S223+L223</f>
        <v>32402</v>
      </c>
    </row>
    <row r="224" customFormat="false" ht="16.5" hidden="false" customHeight="false" outlineLevel="0" collapsed="false">
      <c r="A224" s="24" t="n">
        <v>213</v>
      </c>
      <c r="B224" s="25" t="n">
        <v>999402</v>
      </c>
      <c r="C224" s="26" t="s">
        <v>454</v>
      </c>
      <c r="D224" s="27" t="s">
        <v>40</v>
      </c>
      <c r="E224" s="27" t="s">
        <v>455</v>
      </c>
      <c r="F224" s="28" t="n">
        <v>28642.84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f aca="false">SUM(F224:K224)</f>
        <v>28642.84</v>
      </c>
      <c r="M224" s="28" t="n">
        <v>3350.65</v>
      </c>
      <c r="N224" s="28" t="n">
        <v>6120.82</v>
      </c>
      <c r="O224" s="28" t="n">
        <v>0</v>
      </c>
      <c r="P224" s="28" t="n">
        <v>578.55</v>
      </c>
      <c r="Q224" s="28" t="n">
        <f aca="false">SUM(M224:P224)</f>
        <v>10050.02</v>
      </c>
      <c r="R224" s="28" t="n">
        <f aca="false">L224-Q224+S224+T224</f>
        <v>87758.09</v>
      </c>
      <c r="S224" s="28" t="n">
        <v>5477.73</v>
      </c>
      <c r="T224" s="28" t="n">
        <v>63687.54</v>
      </c>
      <c r="U224" s="29" t="n">
        <f aca="false">T224+S224+L224</f>
        <v>97808.11</v>
      </c>
    </row>
    <row r="225" customFormat="false" ht="16.5" hidden="false" customHeight="false" outlineLevel="0" collapsed="false">
      <c r="A225" s="24" t="n">
        <v>214</v>
      </c>
      <c r="B225" s="25" t="n">
        <v>601802</v>
      </c>
      <c r="C225" s="26" t="s">
        <v>456</v>
      </c>
      <c r="D225" s="27" t="s">
        <v>34</v>
      </c>
      <c r="E225" s="27" t="s">
        <v>457</v>
      </c>
      <c r="F225" s="28" t="n">
        <v>30471.11</v>
      </c>
      <c r="G225" s="28" t="n">
        <v>0</v>
      </c>
      <c r="H225" s="28" t="n">
        <v>6115.54</v>
      </c>
      <c r="I225" s="28" t="n">
        <v>0</v>
      </c>
      <c r="J225" s="28" t="n">
        <v>0</v>
      </c>
      <c r="K225" s="28" t="n">
        <v>3351.82</v>
      </c>
      <c r="L225" s="28" t="n">
        <f aca="false">SUM(F225:K225)</f>
        <v>39938.47</v>
      </c>
      <c r="M225" s="28" t="n">
        <v>3440.8</v>
      </c>
      <c r="N225" s="28" t="n">
        <v>8259</v>
      </c>
      <c r="O225" s="28" t="n">
        <v>2823.65</v>
      </c>
      <c r="P225" s="28" t="n">
        <v>3241.36</v>
      </c>
      <c r="Q225" s="28" t="n">
        <f aca="false">SUM(M225:P225)</f>
        <v>17764.81</v>
      </c>
      <c r="R225" s="28" t="n">
        <f aca="false">L225-Q225+S225+T225</f>
        <v>30404.69</v>
      </c>
      <c r="S225" s="28" t="n">
        <v>5477.73</v>
      </c>
      <c r="T225" s="28" t="n">
        <v>2753.3</v>
      </c>
      <c r="U225" s="29" t="n">
        <f aca="false">T225+S225+L225</f>
        <v>48169.5</v>
      </c>
    </row>
    <row r="226" customFormat="false" ht="16.5" hidden="false" customHeight="false" outlineLevel="0" collapsed="false">
      <c r="A226" s="24" t="n">
        <v>215</v>
      </c>
      <c r="B226" s="25" t="n">
        <v>999403</v>
      </c>
      <c r="C226" s="26" t="s">
        <v>458</v>
      </c>
      <c r="D226" s="27" t="s">
        <v>40</v>
      </c>
      <c r="E226" s="27" t="s">
        <v>459</v>
      </c>
      <c r="F226" s="28" t="n">
        <v>28642.84</v>
      </c>
      <c r="G226" s="28" t="n">
        <v>572.85</v>
      </c>
      <c r="H226" s="28" t="n">
        <v>0</v>
      </c>
      <c r="I226" s="28" t="n">
        <v>0</v>
      </c>
      <c r="J226" s="28" t="n">
        <v>9547.61</v>
      </c>
      <c r="K226" s="28" t="n">
        <v>0</v>
      </c>
      <c r="L226" s="28" t="n">
        <f aca="false">SUM(F226:K226)</f>
        <v>38763.3</v>
      </c>
      <c r="M226" s="28" t="n">
        <v>3348.24</v>
      </c>
      <c r="N226" s="28" t="n">
        <v>8084.75</v>
      </c>
      <c r="O226" s="28" t="n">
        <v>0</v>
      </c>
      <c r="P226" s="28" t="n">
        <v>8062.95</v>
      </c>
      <c r="Q226" s="28" t="n">
        <f aca="false">SUM(M226:P226)</f>
        <v>19495.94</v>
      </c>
      <c r="R226" s="28" t="n">
        <f aca="false">L226-Q226+S226+T226</f>
        <v>31403.28</v>
      </c>
      <c r="S226" s="28" t="n">
        <v>5814.73</v>
      </c>
      <c r="T226" s="28" t="n">
        <v>6321.19</v>
      </c>
      <c r="U226" s="29" t="n">
        <f aca="false">T226+S226+L226</f>
        <v>50899.22</v>
      </c>
    </row>
    <row r="227" customFormat="false" ht="16.5" hidden="false" customHeight="false" outlineLevel="0" collapsed="false">
      <c r="A227" s="24" t="n">
        <v>216</v>
      </c>
      <c r="B227" s="25" t="n">
        <v>803033</v>
      </c>
      <c r="C227" s="26" t="s">
        <v>460</v>
      </c>
      <c r="D227" s="27" t="s">
        <v>34</v>
      </c>
      <c r="E227" s="27" t="s">
        <v>461</v>
      </c>
      <c r="F227" s="28" t="n">
        <v>30471.11</v>
      </c>
      <c r="G227" s="28" t="n">
        <v>212.54</v>
      </c>
      <c r="H227" s="28" t="n">
        <v>0</v>
      </c>
      <c r="I227" s="28" t="n">
        <v>0</v>
      </c>
      <c r="J227" s="28" t="n">
        <v>0</v>
      </c>
      <c r="K227" s="28" t="n">
        <v>3375.2</v>
      </c>
      <c r="L227" s="28" t="n">
        <f aca="false">SUM(F227:K227)</f>
        <v>34058.85</v>
      </c>
      <c r="M227" s="28" t="n">
        <v>3519.05</v>
      </c>
      <c r="N227" s="28" t="n">
        <v>7464</v>
      </c>
      <c r="O227" s="28" t="n">
        <v>0</v>
      </c>
      <c r="P227" s="28" t="n">
        <v>920.53</v>
      </c>
      <c r="Q227" s="28" t="n">
        <f aca="false">SUM(M227:P227)</f>
        <v>11903.58</v>
      </c>
      <c r="R227" s="28" t="n">
        <f aca="false">L227-Q227+S227+T227</f>
        <v>63469.71</v>
      </c>
      <c r="S227" s="28" t="n">
        <v>6135.73</v>
      </c>
      <c r="T227" s="28" t="n">
        <v>35178.71</v>
      </c>
      <c r="U227" s="29" t="n">
        <f aca="false">T227+S227+L227</f>
        <v>75373.29</v>
      </c>
    </row>
    <row r="228" customFormat="false" ht="16.5" hidden="false" customHeight="false" outlineLevel="0" collapsed="false">
      <c r="A228" s="24" t="n">
        <v>217</v>
      </c>
      <c r="B228" s="25" t="n">
        <v>9991729</v>
      </c>
      <c r="C228" s="26" t="s">
        <v>462</v>
      </c>
      <c r="D228" s="27" t="s">
        <v>37</v>
      </c>
      <c r="E228" s="27" t="s">
        <v>463</v>
      </c>
      <c r="F228" s="28" t="n">
        <v>29185.9</v>
      </c>
      <c r="G228" s="28" t="n">
        <v>0</v>
      </c>
      <c r="H228" s="28" t="n">
        <v>0</v>
      </c>
      <c r="I228" s="28" t="n">
        <v>0</v>
      </c>
      <c r="J228" s="28" t="n">
        <v>753.87</v>
      </c>
      <c r="K228" s="28" t="n">
        <v>0</v>
      </c>
      <c r="L228" s="28" t="n">
        <f aca="false">SUM(F228:K228)</f>
        <v>29939.77</v>
      </c>
      <c r="M228" s="28" t="n">
        <v>3210.44</v>
      </c>
      <c r="N228" s="28" t="n">
        <v>6273</v>
      </c>
      <c r="O228" s="28" t="n">
        <v>0</v>
      </c>
      <c r="P228" s="28" t="n">
        <v>1063.61</v>
      </c>
      <c r="Q228" s="28" t="n">
        <f aca="false">SUM(M228:P228)</f>
        <v>10547.05</v>
      </c>
      <c r="R228" s="28" t="n">
        <f aca="false">L228-Q228+S228+T228</f>
        <v>25074.45</v>
      </c>
      <c r="S228" s="28" t="n">
        <v>5681.73</v>
      </c>
      <c r="T228" s="28" t="n">
        <v>0</v>
      </c>
      <c r="U228" s="29" t="n">
        <f aca="false">T228+S228+L228</f>
        <v>35621.5</v>
      </c>
    </row>
    <row r="229" customFormat="false" ht="16.5" hidden="false" customHeight="false" outlineLevel="0" collapsed="false">
      <c r="A229" s="24" t="n">
        <v>218</v>
      </c>
      <c r="B229" s="25" t="n">
        <v>601829</v>
      </c>
      <c r="C229" s="26" t="s">
        <v>464</v>
      </c>
      <c r="D229" s="27" t="s">
        <v>34</v>
      </c>
      <c r="E229" s="27" t="s">
        <v>465</v>
      </c>
      <c r="F229" s="28" t="n">
        <v>30471.11</v>
      </c>
      <c r="G229" s="28" t="n">
        <v>500</v>
      </c>
      <c r="H229" s="28" t="n">
        <v>2742.39</v>
      </c>
      <c r="I229" s="28" t="n">
        <v>0</v>
      </c>
      <c r="J229" s="28" t="n">
        <v>0</v>
      </c>
      <c r="K229" s="28" t="n">
        <v>3351.82</v>
      </c>
      <c r="L229" s="28" t="n">
        <f aca="false">SUM(F229:K229)</f>
        <v>37065.32</v>
      </c>
      <c r="M229" s="28" t="n">
        <v>3498.28</v>
      </c>
      <c r="N229" s="28" t="n">
        <v>8212</v>
      </c>
      <c r="O229" s="28" t="n">
        <v>0</v>
      </c>
      <c r="P229" s="28" t="n">
        <v>413.7</v>
      </c>
      <c r="Q229" s="28" t="n">
        <f aca="false">SUM(M229:P229)</f>
        <v>12123.98</v>
      </c>
      <c r="R229" s="28" t="n">
        <f aca="false">L229-Q229+S229+T229</f>
        <v>35854.42</v>
      </c>
      <c r="S229" s="28" t="n">
        <v>6353.73</v>
      </c>
      <c r="T229" s="28" t="n">
        <v>4559.35</v>
      </c>
      <c r="U229" s="29" t="n">
        <f aca="false">T229+S229+L229</f>
        <v>47978.4</v>
      </c>
    </row>
    <row r="230" customFormat="false" ht="16.5" hidden="false" customHeight="false" outlineLevel="0" collapsed="false">
      <c r="A230" s="24" t="n">
        <v>219</v>
      </c>
      <c r="B230" s="25" t="n">
        <v>601810</v>
      </c>
      <c r="C230" s="26" t="s">
        <v>466</v>
      </c>
      <c r="D230" s="27" t="s">
        <v>34</v>
      </c>
      <c r="E230" s="27" t="s">
        <v>467</v>
      </c>
      <c r="F230" s="28" t="n">
        <v>30471.11</v>
      </c>
      <c r="G230" s="28" t="n">
        <v>962.54</v>
      </c>
      <c r="H230" s="28" t="n">
        <v>0</v>
      </c>
      <c r="I230" s="28" t="n">
        <v>0</v>
      </c>
      <c r="J230" s="28" t="n">
        <v>0</v>
      </c>
      <c r="K230" s="28" t="n">
        <v>3375.2</v>
      </c>
      <c r="L230" s="28" t="n">
        <f aca="false">SUM(F230:K230)</f>
        <v>34808.85</v>
      </c>
      <c r="M230" s="28" t="n">
        <v>3509.6</v>
      </c>
      <c r="N230" s="28" t="n">
        <v>7516</v>
      </c>
      <c r="O230" s="28" t="n">
        <v>0</v>
      </c>
      <c r="P230" s="28" t="n">
        <v>2312.66</v>
      </c>
      <c r="Q230" s="28" t="n">
        <f aca="false">SUM(M230:P230)</f>
        <v>13338.26</v>
      </c>
      <c r="R230" s="28" t="n">
        <f aca="false">L230-Q230+S230+T230</f>
        <v>123848.35</v>
      </c>
      <c r="S230" s="28" t="n">
        <v>6135.73</v>
      </c>
      <c r="T230" s="28" t="n">
        <v>96242.03</v>
      </c>
      <c r="U230" s="29" t="n">
        <f aca="false">T230+S230+L230</f>
        <v>137186.61</v>
      </c>
    </row>
    <row r="231" customFormat="false" ht="16.5" hidden="false" customHeight="false" outlineLevel="0" collapsed="false">
      <c r="A231" s="24" t="n">
        <v>220</v>
      </c>
      <c r="B231" s="25" t="n">
        <v>999043</v>
      </c>
      <c r="C231" s="26" t="s">
        <v>468</v>
      </c>
      <c r="D231" s="27" t="s">
        <v>40</v>
      </c>
      <c r="E231" s="27" t="s">
        <v>469</v>
      </c>
      <c r="F231" s="28" t="n">
        <v>28642.84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3150.71</v>
      </c>
      <c r="L231" s="28" t="n">
        <f aca="false">SUM(F231:K231)</f>
        <v>31793.55</v>
      </c>
      <c r="M231" s="28" t="n">
        <v>3322.32</v>
      </c>
      <c r="N231" s="28" t="n">
        <v>6806.39</v>
      </c>
      <c r="O231" s="28" t="n">
        <v>0</v>
      </c>
      <c r="P231" s="28" t="n">
        <v>467.72</v>
      </c>
      <c r="Q231" s="28" t="n">
        <f aca="false">SUM(M231:P231)</f>
        <v>10596.43</v>
      </c>
      <c r="R231" s="28" t="n">
        <f aca="false">L231-Q231+S231+T231</f>
        <v>89373.42</v>
      </c>
      <c r="S231" s="28" t="n">
        <v>5477.73</v>
      </c>
      <c r="T231" s="28" t="n">
        <v>62698.57</v>
      </c>
      <c r="U231" s="29" t="n">
        <f aca="false">T231+S231+L231</f>
        <v>99969.85</v>
      </c>
    </row>
    <row r="232" customFormat="false" ht="16.5" hidden="false" customHeight="false" outlineLevel="0" collapsed="false">
      <c r="A232" s="24" t="n">
        <v>221</v>
      </c>
      <c r="B232" s="25" t="n">
        <v>803034</v>
      </c>
      <c r="C232" s="26" t="s">
        <v>470</v>
      </c>
      <c r="D232" s="27" t="s">
        <v>40</v>
      </c>
      <c r="E232" s="27" t="s">
        <v>471</v>
      </c>
      <c r="F232" s="28" t="n">
        <v>28642.84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3150.71</v>
      </c>
      <c r="L232" s="28" t="n">
        <f aca="false">SUM(F232:K232)</f>
        <v>31793.55</v>
      </c>
      <c r="M232" s="28" t="n">
        <v>3326.62</v>
      </c>
      <c r="N232" s="28" t="n">
        <v>6967.09</v>
      </c>
      <c r="O232" s="28" t="n">
        <v>0</v>
      </c>
      <c r="P232" s="28" t="n">
        <v>413.7</v>
      </c>
      <c r="Q232" s="28" t="n">
        <f aca="false">SUM(M232:P232)</f>
        <v>10707.41</v>
      </c>
      <c r="R232" s="28" t="n">
        <f aca="false">L232-Q232+S232+T232</f>
        <v>61413.37</v>
      </c>
      <c r="S232" s="28" t="n">
        <v>6135.73</v>
      </c>
      <c r="T232" s="28" t="n">
        <v>34191.5</v>
      </c>
      <c r="U232" s="29" t="n">
        <f aca="false">T232+S232+L232</f>
        <v>72120.78</v>
      </c>
    </row>
    <row r="233" customFormat="false" ht="16.5" hidden="false" customHeight="false" outlineLevel="0" collapsed="false">
      <c r="A233" s="24" t="n">
        <v>222</v>
      </c>
      <c r="B233" s="25" t="n">
        <v>999148</v>
      </c>
      <c r="C233" s="26" t="s">
        <v>472</v>
      </c>
      <c r="D233" s="27" t="s">
        <v>40</v>
      </c>
      <c r="E233" s="27" t="s">
        <v>473</v>
      </c>
      <c r="F233" s="28" t="n">
        <v>28642.84</v>
      </c>
      <c r="G233" s="28" t="n">
        <v>4153.21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f aca="false">SUM(F233:K233)</f>
        <v>32796.05</v>
      </c>
      <c r="M233" s="28" t="n">
        <v>3329.19</v>
      </c>
      <c r="N233" s="28" t="n">
        <v>7185.31</v>
      </c>
      <c r="O233" s="28" t="n">
        <v>0</v>
      </c>
      <c r="P233" s="28" t="n">
        <v>3744.36</v>
      </c>
      <c r="Q233" s="28" t="n">
        <f aca="false">SUM(M233:P233)</f>
        <v>14258.86</v>
      </c>
      <c r="R233" s="28" t="n">
        <f aca="false">L233-Q233+S233+T233</f>
        <v>58644.63</v>
      </c>
      <c r="S233" s="28" t="n">
        <v>5814.73</v>
      </c>
      <c r="T233" s="28" t="n">
        <v>34292.71</v>
      </c>
      <c r="U233" s="29" t="n">
        <f aca="false">T233+S233+L233</f>
        <v>72903.49</v>
      </c>
    </row>
    <row r="234" customFormat="false" ht="16.5" hidden="false" customHeight="false" outlineLevel="0" collapsed="false">
      <c r="A234" s="24" t="n">
        <v>223</v>
      </c>
      <c r="B234" s="25" t="n">
        <v>999404</v>
      </c>
      <c r="C234" s="26" t="s">
        <v>474</v>
      </c>
      <c r="D234" s="27" t="s">
        <v>37</v>
      </c>
      <c r="E234" s="27" t="s">
        <v>475</v>
      </c>
      <c r="F234" s="28" t="n">
        <v>26924.27</v>
      </c>
      <c r="G234" s="28" t="n">
        <v>4628.38</v>
      </c>
      <c r="H234" s="28" t="n">
        <v>0</v>
      </c>
      <c r="I234" s="28" t="n">
        <v>0</v>
      </c>
      <c r="J234" s="28" t="n">
        <v>0</v>
      </c>
      <c r="K234" s="28" t="n">
        <v>2961.66</v>
      </c>
      <c r="L234" s="28" t="n">
        <f aca="false">SUM(F234:K234)</f>
        <v>34514.31</v>
      </c>
      <c r="M234" s="28" t="n">
        <v>3155.81</v>
      </c>
      <c r="N234" s="28" t="n">
        <v>7540.83</v>
      </c>
      <c r="O234" s="28" t="n">
        <v>0</v>
      </c>
      <c r="P234" s="28" t="n">
        <v>12173.48</v>
      </c>
      <c r="Q234" s="28" t="n">
        <f aca="false">SUM(M234:P234)</f>
        <v>22870.12</v>
      </c>
      <c r="R234" s="28" t="n">
        <f aca="false">L234-Q234+S234+T234</f>
        <v>104106.92</v>
      </c>
      <c r="S234" s="28" t="n">
        <v>5477.73</v>
      </c>
      <c r="T234" s="28" t="n">
        <v>86985</v>
      </c>
      <c r="U234" s="29" t="n">
        <f aca="false">T234+S234+L234</f>
        <v>126977.04</v>
      </c>
    </row>
    <row r="235" customFormat="false" ht="16.5" hidden="false" customHeight="false" outlineLevel="0" collapsed="false">
      <c r="A235" s="24" t="n">
        <v>224</v>
      </c>
      <c r="B235" s="25" t="n">
        <v>999099</v>
      </c>
      <c r="C235" s="26" t="s">
        <v>476</v>
      </c>
      <c r="D235" s="27" t="s">
        <v>40</v>
      </c>
      <c r="E235" s="27" t="s">
        <v>477</v>
      </c>
      <c r="F235" s="28" t="n">
        <v>28642.84</v>
      </c>
      <c r="G235" s="28" t="n">
        <v>786.42</v>
      </c>
      <c r="H235" s="28" t="n">
        <v>0</v>
      </c>
      <c r="I235" s="28" t="n">
        <v>0</v>
      </c>
      <c r="J235" s="28" t="n">
        <v>0</v>
      </c>
      <c r="K235" s="28" t="n">
        <v>3150.71</v>
      </c>
      <c r="L235" s="28" t="n">
        <f aca="false">SUM(F235:K235)</f>
        <v>32579.97</v>
      </c>
      <c r="M235" s="28" t="n">
        <v>3344.39</v>
      </c>
      <c r="N235" s="28" t="n">
        <v>7113.42</v>
      </c>
      <c r="O235" s="28" t="n">
        <v>0</v>
      </c>
      <c r="P235" s="28" t="n">
        <v>14602.34</v>
      </c>
      <c r="Q235" s="28" t="n">
        <f aca="false">SUM(M235:P235)</f>
        <v>25060.15</v>
      </c>
      <c r="R235" s="28" t="n">
        <f aca="false">L235-Q235+S235+T235</f>
        <v>48223.76</v>
      </c>
      <c r="S235" s="28" t="n">
        <v>5915.73</v>
      </c>
      <c r="T235" s="28" t="n">
        <v>34788.21</v>
      </c>
      <c r="U235" s="29" t="n">
        <f aca="false">T235+S235+L235</f>
        <v>73283.91</v>
      </c>
    </row>
    <row r="236" customFormat="false" ht="16.5" hidden="false" customHeight="false" outlineLevel="0" collapsed="false">
      <c r="A236" s="24" t="n">
        <v>225</v>
      </c>
      <c r="B236" s="25" t="n">
        <v>999149</v>
      </c>
      <c r="C236" s="26" t="s">
        <v>478</v>
      </c>
      <c r="D236" s="27" t="s">
        <v>40</v>
      </c>
      <c r="E236" s="27" t="s">
        <v>479</v>
      </c>
      <c r="F236" s="28" t="n">
        <v>28642.84</v>
      </c>
      <c r="G236" s="28" t="n">
        <v>0</v>
      </c>
      <c r="H236" s="28" t="n">
        <v>2004.99</v>
      </c>
      <c r="I236" s="28" t="n">
        <v>0</v>
      </c>
      <c r="J236" s="28" t="n">
        <v>0</v>
      </c>
      <c r="K236" s="28" t="n">
        <v>0</v>
      </c>
      <c r="L236" s="28" t="n">
        <f aca="false">SUM(F236:K236)</f>
        <v>30647.83</v>
      </c>
      <c r="M236" s="28" t="n">
        <v>3331.57</v>
      </c>
      <c r="N236" s="28" t="n">
        <v>6708.36</v>
      </c>
      <c r="O236" s="28" t="n">
        <v>0</v>
      </c>
      <c r="P236" s="28" t="n">
        <v>6711.52</v>
      </c>
      <c r="Q236" s="28" t="n">
        <f aca="false">SUM(M236:P236)</f>
        <v>16751.45</v>
      </c>
      <c r="R236" s="28" t="n">
        <f aca="false">L236-Q236+S236+T236</f>
        <v>55775.75</v>
      </c>
      <c r="S236" s="28" t="n">
        <v>5477.73</v>
      </c>
      <c r="T236" s="28" t="n">
        <v>36401.64</v>
      </c>
      <c r="U236" s="29" t="n">
        <f aca="false">T236+S236+L236</f>
        <v>72527.2</v>
      </c>
    </row>
    <row r="237" customFormat="false" ht="16.5" hidden="false" customHeight="false" outlineLevel="0" collapsed="false">
      <c r="A237" s="24" t="n">
        <v>226</v>
      </c>
      <c r="B237" s="25" t="n">
        <v>999101</v>
      </c>
      <c r="C237" s="26" t="s">
        <v>480</v>
      </c>
      <c r="D237" s="27" t="s">
        <v>40</v>
      </c>
      <c r="E237" s="27" t="s">
        <v>481</v>
      </c>
      <c r="F237" s="28" t="n">
        <v>28642.84</v>
      </c>
      <c r="G237" s="28" t="n">
        <v>0</v>
      </c>
      <c r="H237" s="28" t="n">
        <v>4296.43</v>
      </c>
      <c r="I237" s="28" t="n">
        <v>0</v>
      </c>
      <c r="J237" s="28" t="n">
        <v>0</v>
      </c>
      <c r="K237" s="28" t="n">
        <v>3150.71</v>
      </c>
      <c r="L237" s="28" t="n">
        <f aca="false">SUM(F237:K237)</f>
        <v>36089.98</v>
      </c>
      <c r="M237" s="28" t="n">
        <v>3306.45</v>
      </c>
      <c r="N237" s="28" t="n">
        <v>8136</v>
      </c>
      <c r="O237" s="28" t="n">
        <v>0</v>
      </c>
      <c r="P237" s="28" t="n">
        <v>8226.65</v>
      </c>
      <c r="Q237" s="28" t="n">
        <f aca="false">SUM(M237:P237)</f>
        <v>19669.1</v>
      </c>
      <c r="R237" s="28" t="n">
        <f aca="false">L237-Q237+S237+T237</f>
        <v>113209.98</v>
      </c>
      <c r="S237" s="28" t="n">
        <v>5915.73</v>
      </c>
      <c r="T237" s="28" t="n">
        <v>90873.37</v>
      </c>
      <c r="U237" s="29" t="n">
        <f aca="false">T237+S237+L237</f>
        <v>132879.08</v>
      </c>
    </row>
    <row r="238" customFormat="false" ht="16.5" hidden="false" customHeight="false" outlineLevel="0" collapsed="false">
      <c r="A238" s="24" t="n">
        <v>227</v>
      </c>
      <c r="B238" s="25" t="n">
        <v>601853</v>
      </c>
      <c r="C238" s="26" t="s">
        <v>482</v>
      </c>
      <c r="D238" s="27" t="s">
        <v>34</v>
      </c>
      <c r="E238" s="27" t="s">
        <v>483</v>
      </c>
      <c r="F238" s="28" t="n">
        <v>30471.11</v>
      </c>
      <c r="G238" s="28" t="n">
        <v>0</v>
      </c>
      <c r="H238" s="28" t="n">
        <v>2132.97</v>
      </c>
      <c r="I238" s="28" t="n">
        <v>0</v>
      </c>
      <c r="J238" s="28" t="n">
        <v>0</v>
      </c>
      <c r="K238" s="28" t="n">
        <v>3351.82</v>
      </c>
      <c r="L238" s="28" t="n">
        <f aca="false">SUM(F238:K238)</f>
        <v>35955.9</v>
      </c>
      <c r="M238" s="28" t="n">
        <v>3506.78</v>
      </c>
      <c r="N238" s="28" t="n">
        <v>8096</v>
      </c>
      <c r="O238" s="28" t="n">
        <v>0</v>
      </c>
      <c r="P238" s="28" t="n">
        <v>13994.33</v>
      </c>
      <c r="Q238" s="28" t="n">
        <f aca="false">SUM(M238:P238)</f>
        <v>25597.11</v>
      </c>
      <c r="R238" s="28" t="n">
        <f aca="false">L238-Q238+S238+T238</f>
        <v>20692.98</v>
      </c>
      <c r="S238" s="28" t="n">
        <v>5477.73</v>
      </c>
      <c r="T238" s="28" t="n">
        <v>4856.46</v>
      </c>
      <c r="U238" s="29" t="n">
        <f aca="false">T238+S238+L238</f>
        <v>46290.09</v>
      </c>
    </row>
    <row r="239" customFormat="false" ht="16.5" hidden="false" customHeight="false" outlineLevel="0" collapsed="false">
      <c r="A239" s="24" t="n">
        <v>228</v>
      </c>
      <c r="B239" s="25" t="n">
        <v>999040</v>
      </c>
      <c r="C239" s="26" t="s">
        <v>484</v>
      </c>
      <c r="D239" s="27" t="s">
        <v>34</v>
      </c>
      <c r="E239" s="27" t="s">
        <v>485</v>
      </c>
      <c r="F239" s="28" t="n">
        <v>30471.11</v>
      </c>
      <c r="G239" s="28" t="n">
        <v>1275.22</v>
      </c>
      <c r="H239" s="28" t="n">
        <v>0</v>
      </c>
      <c r="I239" s="28" t="n">
        <v>0</v>
      </c>
      <c r="J239" s="28" t="n">
        <v>0</v>
      </c>
      <c r="K239" s="28" t="n">
        <v>3492.09</v>
      </c>
      <c r="L239" s="28" t="n">
        <f aca="false">SUM(F239:K239)</f>
        <v>35238.42</v>
      </c>
      <c r="M239" s="28" t="n">
        <v>3576.16</v>
      </c>
      <c r="N239" s="28" t="n">
        <v>7756</v>
      </c>
      <c r="O239" s="28" t="n">
        <v>0</v>
      </c>
      <c r="P239" s="28" t="n">
        <v>5624.26</v>
      </c>
      <c r="Q239" s="28" t="n">
        <f aca="false">SUM(M239:P239)</f>
        <v>16956.42</v>
      </c>
      <c r="R239" s="28" t="n">
        <f aca="false">L239-Q239+S239+T239</f>
        <v>58564.35</v>
      </c>
      <c r="S239" s="28" t="n">
        <v>5915.73</v>
      </c>
      <c r="T239" s="28" t="n">
        <v>34366.62</v>
      </c>
      <c r="U239" s="29" t="n">
        <f aca="false">T239+S239+L239</f>
        <v>75520.77</v>
      </c>
    </row>
    <row r="240" customFormat="false" ht="16.5" hidden="false" customHeight="false" outlineLevel="0" collapsed="false">
      <c r="A240" s="24" t="n">
        <v>229</v>
      </c>
      <c r="B240" s="25" t="n">
        <v>999039</v>
      </c>
      <c r="C240" s="26" t="s">
        <v>486</v>
      </c>
      <c r="D240" s="27" t="s">
        <v>40</v>
      </c>
      <c r="E240" s="27" t="s">
        <v>487</v>
      </c>
      <c r="F240" s="28" t="n">
        <v>28642.84</v>
      </c>
      <c r="G240" s="28" t="n">
        <v>500</v>
      </c>
      <c r="H240" s="28" t="n">
        <v>0</v>
      </c>
      <c r="I240" s="28" t="n">
        <v>0</v>
      </c>
      <c r="J240" s="28" t="n">
        <v>0</v>
      </c>
      <c r="K240" s="28" t="n">
        <v>3150.71</v>
      </c>
      <c r="L240" s="28" t="n">
        <f aca="false">SUM(F240:K240)</f>
        <v>32293.55</v>
      </c>
      <c r="M240" s="28" t="n">
        <v>3303.29</v>
      </c>
      <c r="N240" s="28" t="n">
        <v>6903</v>
      </c>
      <c r="O240" s="28" t="n">
        <v>0</v>
      </c>
      <c r="P240" s="28" t="n">
        <v>413.7</v>
      </c>
      <c r="Q240" s="28" t="n">
        <f aca="false">SUM(M240:P240)</f>
        <v>10619.99</v>
      </c>
      <c r="R240" s="28" t="n">
        <f aca="false">L240-Q240+S240+T240</f>
        <v>32596.51</v>
      </c>
      <c r="S240" s="28" t="n">
        <v>6135.73</v>
      </c>
      <c r="T240" s="28" t="n">
        <v>4787.22</v>
      </c>
      <c r="U240" s="29" t="n">
        <f aca="false">T240+S240+L240</f>
        <v>43216.5</v>
      </c>
    </row>
    <row r="241" customFormat="false" ht="16.5" hidden="false" customHeight="false" outlineLevel="0" collapsed="false">
      <c r="A241" s="24" t="n">
        <v>230</v>
      </c>
      <c r="B241" s="25" t="n">
        <v>601831</v>
      </c>
      <c r="C241" s="26" t="s">
        <v>488</v>
      </c>
      <c r="D241" s="27" t="s">
        <v>40</v>
      </c>
      <c r="E241" s="27" t="s">
        <v>489</v>
      </c>
      <c r="F241" s="28" t="n">
        <v>28642.84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3150.71</v>
      </c>
      <c r="L241" s="28" t="n">
        <f aca="false">SUM(F241:K241)</f>
        <v>31793.55</v>
      </c>
      <c r="M241" s="28" t="n">
        <v>3315.93</v>
      </c>
      <c r="N241" s="28" t="n">
        <v>6957.87</v>
      </c>
      <c r="O241" s="28" t="n">
        <v>0</v>
      </c>
      <c r="P241" s="28" t="n">
        <v>13298.11</v>
      </c>
      <c r="Q241" s="28" t="n">
        <f aca="false">SUM(M241:P241)</f>
        <v>23571.91</v>
      </c>
      <c r="R241" s="28" t="n">
        <f aca="false">L241-Q241+S241+T241</f>
        <v>18906.34</v>
      </c>
      <c r="S241" s="28" t="n">
        <v>5477.73</v>
      </c>
      <c r="T241" s="28" t="n">
        <v>5206.97</v>
      </c>
      <c r="U241" s="29" t="n">
        <f aca="false">T241+S241+L241</f>
        <v>42478.25</v>
      </c>
    </row>
    <row r="242" customFormat="false" ht="16.5" hidden="false" customHeight="false" outlineLevel="0" collapsed="false">
      <c r="A242" s="24" t="n">
        <v>231</v>
      </c>
      <c r="B242" s="25" t="n">
        <v>999405</v>
      </c>
      <c r="C242" s="26" t="s">
        <v>490</v>
      </c>
      <c r="D242" s="27" t="s">
        <v>37</v>
      </c>
      <c r="E242" s="27" t="s">
        <v>491</v>
      </c>
      <c r="F242" s="28" t="n">
        <v>26924.27</v>
      </c>
      <c r="G242" s="28" t="n">
        <v>5538.64</v>
      </c>
      <c r="H242" s="28" t="n">
        <v>2019.32</v>
      </c>
      <c r="I242" s="28" t="n">
        <v>0</v>
      </c>
      <c r="J242" s="28" t="n">
        <v>0</v>
      </c>
      <c r="K242" s="28" t="n">
        <v>0</v>
      </c>
      <c r="L242" s="28" t="n">
        <f aca="false">SUM(F242:K242)</f>
        <v>34482.23</v>
      </c>
      <c r="M242" s="28" t="n">
        <v>3156.19</v>
      </c>
      <c r="N242" s="28" t="n">
        <v>7257.16</v>
      </c>
      <c r="O242" s="28" t="n">
        <v>0</v>
      </c>
      <c r="P242" s="28" t="n">
        <v>2679.04</v>
      </c>
      <c r="Q242" s="28" t="n">
        <f aca="false">SUM(M242:P242)</f>
        <v>13092.39</v>
      </c>
      <c r="R242" s="28" t="n">
        <f aca="false">L242-Q242+S242+T242</f>
        <v>120200.3</v>
      </c>
      <c r="S242" s="28" t="n">
        <v>5758.73</v>
      </c>
      <c r="T242" s="28" t="n">
        <v>93051.73</v>
      </c>
      <c r="U242" s="29" t="n">
        <f aca="false">T242+S242+L242</f>
        <v>133292.69</v>
      </c>
    </row>
    <row r="243" customFormat="false" ht="16.5" hidden="false" customHeight="false" outlineLevel="0" collapsed="false">
      <c r="A243" s="24" t="n">
        <v>232</v>
      </c>
      <c r="B243" s="25" t="n">
        <v>999150</v>
      </c>
      <c r="C243" s="26" t="s">
        <v>492</v>
      </c>
      <c r="D243" s="27" t="s">
        <v>40</v>
      </c>
      <c r="E243" s="27" t="s">
        <v>493</v>
      </c>
      <c r="F243" s="28" t="n">
        <v>28642.84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3150.71</v>
      </c>
      <c r="L243" s="28" t="n">
        <f aca="false">SUM(F243:K243)</f>
        <v>31793.55</v>
      </c>
      <c r="M243" s="28" t="n">
        <v>3320.23</v>
      </c>
      <c r="N243" s="28" t="n">
        <v>6961.58</v>
      </c>
      <c r="O243" s="28" t="n">
        <v>0</v>
      </c>
      <c r="P243" s="28" t="n">
        <v>413.7</v>
      </c>
      <c r="Q243" s="28" t="n">
        <f aca="false">SUM(M243:P243)</f>
        <v>10695.51</v>
      </c>
      <c r="R243" s="28" t="n">
        <f aca="false">L243-Q243+S243+T243</f>
        <v>32364.67</v>
      </c>
      <c r="S243" s="28" t="n">
        <v>5915.73</v>
      </c>
      <c r="T243" s="28" t="n">
        <v>5350.9</v>
      </c>
      <c r="U243" s="29" t="n">
        <f aca="false">T243+S243+L243</f>
        <v>43060.18</v>
      </c>
    </row>
    <row r="244" customFormat="false" ht="16.5" hidden="false" customHeight="false" outlineLevel="0" collapsed="false">
      <c r="A244" s="24" t="n">
        <v>233</v>
      </c>
      <c r="B244" s="25" t="n">
        <v>9991678</v>
      </c>
      <c r="C244" s="26" t="s">
        <v>494</v>
      </c>
      <c r="D244" s="27" t="s">
        <v>37</v>
      </c>
      <c r="E244" s="27" t="s">
        <v>495</v>
      </c>
      <c r="F244" s="28" t="n">
        <v>26924.27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f aca="false">SUM(F244:K244)</f>
        <v>26924.27</v>
      </c>
      <c r="M244" s="28" t="n">
        <v>2961.66</v>
      </c>
      <c r="N244" s="28" t="n">
        <v>5668</v>
      </c>
      <c r="O244" s="28" t="n">
        <v>0</v>
      </c>
      <c r="P244" s="28" t="n">
        <v>2922.14</v>
      </c>
      <c r="Q244" s="28" t="n">
        <f aca="false">SUM(M244:P244)</f>
        <v>11551.8</v>
      </c>
      <c r="R244" s="28" t="n">
        <f aca="false">L244-Q244+S244+T244</f>
        <v>20850.2</v>
      </c>
      <c r="S244" s="28" t="n">
        <v>5477.73</v>
      </c>
      <c r="T244" s="28" t="n">
        <v>0</v>
      </c>
      <c r="U244" s="29" t="n">
        <f aca="false">T244+S244+L244</f>
        <v>32402</v>
      </c>
    </row>
    <row r="245" customFormat="false" ht="16.5" hidden="false" customHeight="false" outlineLevel="0" collapsed="false">
      <c r="A245" s="24" t="n">
        <v>234</v>
      </c>
      <c r="B245" s="25" t="n">
        <v>601861</v>
      </c>
      <c r="C245" s="26" t="s">
        <v>496</v>
      </c>
      <c r="D245" s="27" t="s">
        <v>34</v>
      </c>
      <c r="E245" s="27" t="s">
        <v>497</v>
      </c>
      <c r="F245" s="28" t="n">
        <v>30471.11</v>
      </c>
      <c r="G245" s="28" t="n">
        <v>304.71</v>
      </c>
      <c r="H245" s="28" t="n">
        <v>2285.33</v>
      </c>
      <c r="I245" s="28" t="n">
        <v>0</v>
      </c>
      <c r="J245" s="28" t="n">
        <v>0</v>
      </c>
      <c r="K245" s="28" t="n">
        <v>3351.82</v>
      </c>
      <c r="L245" s="28" t="n">
        <f aca="false">SUM(F245:K245)</f>
        <v>36412.97</v>
      </c>
      <c r="M245" s="28" t="n">
        <v>3368.42</v>
      </c>
      <c r="N245" s="28" t="n">
        <v>8222</v>
      </c>
      <c r="O245" s="28" t="n">
        <v>0</v>
      </c>
      <c r="P245" s="28" t="n">
        <v>18177.87</v>
      </c>
      <c r="Q245" s="28" t="n">
        <f aca="false">SUM(M245:P245)</f>
        <v>29768.29</v>
      </c>
      <c r="R245" s="28" t="n">
        <f aca="false">L245-Q245+S245+T245</f>
        <v>40452.64</v>
      </c>
      <c r="S245" s="28" t="n">
        <v>6135.73</v>
      </c>
      <c r="T245" s="28" t="n">
        <v>27672.23</v>
      </c>
      <c r="U245" s="29" t="n">
        <f aca="false">T245+S245+L245</f>
        <v>70220.93</v>
      </c>
    </row>
    <row r="246" customFormat="false" ht="16.5" hidden="false" customHeight="false" outlineLevel="0" collapsed="false">
      <c r="A246" s="24" t="n">
        <v>235</v>
      </c>
      <c r="B246" s="25" t="n">
        <v>9992331</v>
      </c>
      <c r="C246" s="26" t="s">
        <v>498</v>
      </c>
      <c r="D246" s="27" t="s">
        <v>31</v>
      </c>
      <c r="E246" s="27" t="s">
        <v>499</v>
      </c>
      <c r="F246" s="28" t="n">
        <v>25308.82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f aca="false">SUM(F246:K246)</f>
        <v>25308.82</v>
      </c>
      <c r="M246" s="28" t="n">
        <v>2783.97</v>
      </c>
      <c r="N246" s="28" t="n">
        <v>5272</v>
      </c>
      <c r="O246" s="28" t="n">
        <v>0</v>
      </c>
      <c r="P246" s="28" t="n">
        <v>413.7</v>
      </c>
      <c r="Q246" s="28" t="n">
        <f aca="false">SUM(M246:P246)</f>
        <v>8469.67</v>
      </c>
      <c r="R246" s="28" t="n">
        <f aca="false">L246-Q246+S246+T246</f>
        <v>22501.88</v>
      </c>
      <c r="S246" s="28" t="n">
        <v>5662.73</v>
      </c>
      <c r="T246" s="28" t="n">
        <v>0</v>
      </c>
      <c r="U246" s="29" t="n">
        <f aca="false">T246+S246+L246</f>
        <v>30971.55</v>
      </c>
    </row>
    <row r="247" customFormat="false" ht="16.5" hidden="false" customHeight="false" outlineLevel="0" collapsed="false">
      <c r="A247" s="24" t="n">
        <v>236</v>
      </c>
      <c r="B247" s="25" t="n">
        <v>9991336</v>
      </c>
      <c r="C247" s="26" t="s">
        <v>500</v>
      </c>
      <c r="D247" s="27" t="s">
        <v>37</v>
      </c>
      <c r="E247" s="27" t="s">
        <v>501</v>
      </c>
      <c r="F247" s="28" t="n">
        <v>26924.27</v>
      </c>
      <c r="G247" s="28" t="n">
        <v>1269.24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f aca="false">SUM(F247:K247)</f>
        <v>28193.51</v>
      </c>
      <c r="M247" s="28" t="n">
        <v>2961.66</v>
      </c>
      <c r="N247" s="28" t="n">
        <v>5742</v>
      </c>
      <c r="O247" s="28" t="n">
        <v>0</v>
      </c>
      <c r="P247" s="28" t="n">
        <v>1141.63</v>
      </c>
      <c r="Q247" s="28" t="n">
        <f aca="false">SUM(M247:P247)</f>
        <v>9845.29</v>
      </c>
      <c r="R247" s="28" t="n">
        <f aca="false">L247-Q247+S247+T247</f>
        <v>86853.24</v>
      </c>
      <c r="S247" s="28" t="n">
        <v>5681.73</v>
      </c>
      <c r="T247" s="28" t="n">
        <v>62823.29</v>
      </c>
      <c r="U247" s="29" t="n">
        <f aca="false">T247+S247+L247</f>
        <v>96698.53</v>
      </c>
    </row>
    <row r="248" customFormat="false" ht="16.5" hidden="false" customHeight="false" outlineLevel="0" collapsed="false">
      <c r="A248" s="24" t="n">
        <v>237</v>
      </c>
      <c r="B248" s="25" t="n">
        <v>9991464</v>
      </c>
      <c r="C248" s="26" t="s">
        <v>502</v>
      </c>
      <c r="D248" s="27" t="s">
        <v>31</v>
      </c>
      <c r="E248" s="27" t="s">
        <v>503</v>
      </c>
      <c r="F248" s="28" t="n">
        <v>25308.82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f aca="false">SUM(F248:K248)</f>
        <v>25308.82</v>
      </c>
      <c r="M248" s="28" t="n">
        <v>2783.97</v>
      </c>
      <c r="N248" s="28" t="n">
        <v>5324</v>
      </c>
      <c r="O248" s="28" t="n">
        <v>0</v>
      </c>
      <c r="P248" s="28" t="n">
        <v>413.7</v>
      </c>
      <c r="Q248" s="28" t="n">
        <f aca="false">SUM(M248:P248)</f>
        <v>8521.67</v>
      </c>
      <c r="R248" s="28" t="n">
        <f aca="false">L248-Q248+S248+T248</f>
        <v>22264.88</v>
      </c>
      <c r="S248" s="28" t="n">
        <v>5477.73</v>
      </c>
      <c r="T248" s="28" t="n">
        <v>0</v>
      </c>
      <c r="U248" s="29" t="n">
        <f aca="false">T248+S248+L248</f>
        <v>30786.55</v>
      </c>
    </row>
    <row r="249" customFormat="false" ht="16.5" hidden="false" customHeight="false" outlineLevel="0" collapsed="false">
      <c r="A249" s="24" t="n">
        <v>238</v>
      </c>
      <c r="B249" s="25" t="n">
        <v>556505</v>
      </c>
      <c r="C249" s="26" t="s">
        <v>504</v>
      </c>
      <c r="D249" s="27" t="s">
        <v>34</v>
      </c>
      <c r="E249" s="27" t="s">
        <v>505</v>
      </c>
      <c r="F249" s="28" t="n">
        <v>30471.11</v>
      </c>
      <c r="G249" s="28" t="n">
        <v>4570.66</v>
      </c>
      <c r="H249" s="28" t="n">
        <v>2132.97</v>
      </c>
      <c r="I249" s="28" t="n">
        <v>0</v>
      </c>
      <c r="J249" s="28" t="n">
        <v>0</v>
      </c>
      <c r="K249" s="28" t="n">
        <v>3351.82</v>
      </c>
      <c r="L249" s="28" t="n">
        <f aca="false">SUM(F249:K249)</f>
        <v>40526.56</v>
      </c>
      <c r="M249" s="28" t="n">
        <v>3365.24</v>
      </c>
      <c r="N249" s="28" t="n">
        <v>6419</v>
      </c>
      <c r="O249" s="28" t="n">
        <v>3411.74</v>
      </c>
      <c r="P249" s="28" t="n">
        <v>16719.98</v>
      </c>
      <c r="Q249" s="28" t="n">
        <f aca="false">SUM(M249:P249)</f>
        <v>29915.96</v>
      </c>
      <c r="R249" s="28" t="n">
        <f aca="false">L249-Q249+S249+T249</f>
        <v>16362.43</v>
      </c>
      <c r="S249" s="28" t="n">
        <v>5477.73</v>
      </c>
      <c r="T249" s="28" t="n">
        <v>274.1</v>
      </c>
      <c r="U249" s="29" t="n">
        <f aca="false">T249+S249+L249</f>
        <v>46278.39</v>
      </c>
    </row>
    <row r="250" customFormat="false" ht="16.5" hidden="false" customHeight="false" outlineLevel="0" collapsed="false">
      <c r="A250" s="24" t="n">
        <v>239</v>
      </c>
      <c r="B250" s="25" t="n">
        <v>999219</v>
      </c>
      <c r="C250" s="26" t="s">
        <v>506</v>
      </c>
      <c r="D250" s="27" t="s">
        <v>40</v>
      </c>
      <c r="E250" s="27" t="s">
        <v>507</v>
      </c>
      <c r="F250" s="28" t="n">
        <v>28642.84</v>
      </c>
      <c r="G250" s="28" t="n">
        <v>4796.42</v>
      </c>
      <c r="H250" s="28" t="n">
        <v>0</v>
      </c>
      <c r="I250" s="28" t="n">
        <v>0</v>
      </c>
      <c r="J250" s="28" t="n">
        <v>0</v>
      </c>
      <c r="K250" s="28" t="n">
        <v>3150.71</v>
      </c>
      <c r="L250" s="28" t="n">
        <f aca="false">SUM(F250:K250)</f>
        <v>36589.97</v>
      </c>
      <c r="M250" s="28" t="n">
        <v>3352.31</v>
      </c>
      <c r="N250" s="28" t="n">
        <v>8170.25</v>
      </c>
      <c r="O250" s="28" t="n">
        <v>0</v>
      </c>
      <c r="P250" s="28" t="n">
        <v>413.7</v>
      </c>
      <c r="Q250" s="28" t="n">
        <f aca="false">SUM(M250:P250)</f>
        <v>11936.26</v>
      </c>
      <c r="R250" s="28" t="n">
        <f aca="false">L250-Q250+S250+T250</f>
        <v>94315.5</v>
      </c>
      <c r="S250" s="28" t="n">
        <v>5915.73</v>
      </c>
      <c r="T250" s="28" t="n">
        <v>63746.06</v>
      </c>
      <c r="U250" s="29" t="n">
        <f aca="false">T250+S250+L250</f>
        <v>106251.76</v>
      </c>
    </row>
    <row r="251" customFormat="false" ht="16.5" hidden="false" customHeight="false" outlineLevel="0" collapsed="false">
      <c r="A251" s="24" t="n">
        <v>240</v>
      </c>
      <c r="B251" s="25" t="n">
        <v>999406</v>
      </c>
      <c r="C251" s="26" t="s">
        <v>508</v>
      </c>
      <c r="D251" s="27" t="s">
        <v>40</v>
      </c>
      <c r="E251" s="27" t="s">
        <v>509</v>
      </c>
      <c r="F251" s="28" t="n">
        <v>28642.84</v>
      </c>
      <c r="G251" s="28" t="n">
        <v>0</v>
      </c>
      <c r="H251" s="28" t="n">
        <v>2148.21</v>
      </c>
      <c r="I251" s="28" t="n">
        <v>0</v>
      </c>
      <c r="J251" s="28" t="n">
        <v>0</v>
      </c>
      <c r="K251" s="28" t="n">
        <v>0</v>
      </c>
      <c r="L251" s="28" t="n">
        <f aca="false">SUM(F251:K251)</f>
        <v>30791.05</v>
      </c>
      <c r="M251" s="28" t="n">
        <v>3343.7</v>
      </c>
      <c r="N251" s="28" t="n">
        <v>5632.83</v>
      </c>
      <c r="O251" s="28" t="n">
        <v>0</v>
      </c>
      <c r="P251" s="28" t="n">
        <v>7015.17</v>
      </c>
      <c r="Q251" s="28" t="n">
        <f aca="false">SUM(M251:P251)</f>
        <v>15991.7</v>
      </c>
      <c r="R251" s="28" t="n">
        <f aca="false">L251-Q251+S251+T251</f>
        <v>119165.03</v>
      </c>
      <c r="S251" s="28" t="n">
        <v>5814.73</v>
      </c>
      <c r="T251" s="28" t="n">
        <v>98550.95</v>
      </c>
      <c r="U251" s="29" t="n">
        <f aca="false">T251+S251+L251</f>
        <v>135156.73</v>
      </c>
    </row>
    <row r="252" customFormat="false" ht="16.5" hidden="false" customHeight="false" outlineLevel="0" collapsed="false">
      <c r="A252" s="24" t="n">
        <v>241</v>
      </c>
      <c r="B252" s="25" t="n">
        <v>999042</v>
      </c>
      <c r="C252" s="26" t="s">
        <v>510</v>
      </c>
      <c r="D252" s="27" t="s">
        <v>34</v>
      </c>
      <c r="E252" s="27" t="s">
        <v>511</v>
      </c>
      <c r="F252" s="28" t="n">
        <v>30471.11</v>
      </c>
      <c r="G252" s="28" t="n">
        <v>914.13</v>
      </c>
      <c r="H252" s="28" t="n">
        <v>0</v>
      </c>
      <c r="I252" s="28" t="n">
        <v>0</v>
      </c>
      <c r="J252" s="28" t="n">
        <v>0</v>
      </c>
      <c r="K252" s="28" t="n">
        <v>3452.37</v>
      </c>
      <c r="L252" s="28" t="n">
        <f aca="false">SUM(F252:K252)</f>
        <v>34837.61</v>
      </c>
      <c r="M252" s="28" t="n">
        <v>3560.27</v>
      </c>
      <c r="N252" s="28" t="n">
        <v>7761</v>
      </c>
      <c r="O252" s="28" t="n">
        <v>0</v>
      </c>
      <c r="P252" s="28" t="n">
        <v>413.7</v>
      </c>
      <c r="Q252" s="28" t="n">
        <f aca="false">SUM(M252:P252)</f>
        <v>11734.97</v>
      </c>
      <c r="R252" s="28" t="n">
        <f aca="false">L252-Q252+S252+T252</f>
        <v>126622.86</v>
      </c>
      <c r="S252" s="28" t="n">
        <v>6135.73</v>
      </c>
      <c r="T252" s="28" t="n">
        <v>97384.49</v>
      </c>
      <c r="U252" s="29" t="n">
        <f aca="false">T252+S252+L252</f>
        <v>138357.83</v>
      </c>
    </row>
    <row r="253" customFormat="false" ht="16.5" hidden="false" customHeight="false" outlineLevel="0" collapsed="false">
      <c r="A253" s="24" t="n">
        <v>242</v>
      </c>
      <c r="B253" s="25" t="n">
        <v>803035</v>
      </c>
      <c r="C253" s="26" t="s">
        <v>512</v>
      </c>
      <c r="D253" s="27" t="s">
        <v>37</v>
      </c>
      <c r="E253" s="27" t="s">
        <v>132</v>
      </c>
      <c r="F253" s="28" t="n">
        <v>26924.27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2961.66</v>
      </c>
      <c r="L253" s="28" t="n">
        <f aca="false">SUM(F253:K253)</f>
        <v>29885.93</v>
      </c>
      <c r="M253" s="28" t="n">
        <v>3137.01</v>
      </c>
      <c r="N253" s="28" t="n">
        <v>6545.61</v>
      </c>
      <c r="O253" s="28" t="n">
        <v>0</v>
      </c>
      <c r="P253" s="28" t="n">
        <v>9390.9</v>
      </c>
      <c r="Q253" s="28" t="n">
        <f aca="false">SUM(M253:P253)</f>
        <v>19073.52</v>
      </c>
      <c r="R253" s="28" t="n">
        <f aca="false">L253-Q253+S253+T253</f>
        <v>48767.12</v>
      </c>
      <c r="S253" s="28" t="n">
        <v>5477.73</v>
      </c>
      <c r="T253" s="28" t="n">
        <v>32476.98</v>
      </c>
      <c r="U253" s="29" t="n">
        <f aca="false">T253+S253+L253</f>
        <v>67840.64</v>
      </c>
    </row>
    <row r="254" customFormat="false" ht="16.5" hidden="false" customHeight="false" outlineLevel="0" collapsed="false">
      <c r="A254" s="24" t="n">
        <v>243</v>
      </c>
      <c r="B254" s="25" t="n">
        <v>999151</v>
      </c>
      <c r="C254" s="26" t="s">
        <v>513</v>
      </c>
      <c r="D254" s="27" t="s">
        <v>40</v>
      </c>
      <c r="E254" s="27" t="s">
        <v>514</v>
      </c>
      <c r="F254" s="28" t="n">
        <v>28642.84</v>
      </c>
      <c r="G254" s="28" t="n">
        <v>0</v>
      </c>
      <c r="H254" s="28" t="n">
        <v>0</v>
      </c>
      <c r="I254" s="28" t="n">
        <v>0</v>
      </c>
      <c r="J254" s="28" t="n">
        <v>9547.61</v>
      </c>
      <c r="K254" s="28" t="n">
        <v>0</v>
      </c>
      <c r="L254" s="28" t="n">
        <f aca="false">SUM(F254:K254)</f>
        <v>38190.45</v>
      </c>
      <c r="M254" s="28" t="n">
        <v>3310.9</v>
      </c>
      <c r="N254" s="28" t="n">
        <v>6935</v>
      </c>
      <c r="O254" s="28" t="n">
        <v>0</v>
      </c>
      <c r="P254" s="28" t="n">
        <v>10356.68</v>
      </c>
      <c r="Q254" s="28" t="n">
        <f aca="false">SUM(M254:P254)</f>
        <v>20602.58</v>
      </c>
      <c r="R254" s="28" t="n">
        <f aca="false">L254-Q254+S254+T254</f>
        <v>28471.2</v>
      </c>
      <c r="S254" s="28" t="n">
        <v>5814.73</v>
      </c>
      <c r="T254" s="28" t="n">
        <v>5068.6</v>
      </c>
      <c r="U254" s="29" t="n">
        <f aca="false">T254+S254+L254</f>
        <v>49073.78</v>
      </c>
    </row>
    <row r="255" customFormat="false" ht="16.5" hidden="false" customHeight="false" outlineLevel="0" collapsed="false">
      <c r="A255" s="24" t="n">
        <v>244</v>
      </c>
      <c r="B255" s="25" t="n">
        <v>9991692</v>
      </c>
      <c r="C255" s="26" t="s">
        <v>515</v>
      </c>
      <c r="D255" s="27" t="s">
        <v>31</v>
      </c>
      <c r="E255" s="27" t="s">
        <v>516</v>
      </c>
      <c r="F255" s="28" t="n">
        <v>25308.82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f aca="false">SUM(F255:K255)</f>
        <v>25308.82</v>
      </c>
      <c r="M255" s="28" t="n">
        <v>2783.97</v>
      </c>
      <c r="N255" s="28" t="n">
        <v>5168</v>
      </c>
      <c r="O255" s="28" t="n">
        <v>0</v>
      </c>
      <c r="P255" s="28" t="n">
        <v>7648.04</v>
      </c>
      <c r="Q255" s="28" t="n">
        <f aca="false">SUM(M255:P255)</f>
        <v>15600.01</v>
      </c>
      <c r="R255" s="28" t="n">
        <f aca="false">L255-Q255+S255+T255</f>
        <v>15186.54</v>
      </c>
      <c r="S255" s="28" t="n">
        <v>5477.73</v>
      </c>
      <c r="T255" s="28" t="n">
        <v>0</v>
      </c>
      <c r="U255" s="29" t="n">
        <f aca="false">T255+S255+L255</f>
        <v>30786.55</v>
      </c>
    </row>
    <row r="256" customFormat="false" ht="16.5" hidden="false" customHeight="false" outlineLevel="0" collapsed="false">
      <c r="A256" s="24" t="n">
        <v>245</v>
      </c>
      <c r="B256" s="25" t="n">
        <v>9992339</v>
      </c>
      <c r="C256" s="26" t="s">
        <v>517</v>
      </c>
      <c r="D256" s="27" t="s">
        <v>31</v>
      </c>
      <c r="E256" s="27" t="s">
        <v>518</v>
      </c>
      <c r="F256" s="28" t="n">
        <v>25308.82</v>
      </c>
      <c r="G256" s="28" t="n">
        <v>253.08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f aca="false">SUM(F256:K256)</f>
        <v>25561.9</v>
      </c>
      <c r="M256" s="28" t="n">
        <v>2783.97</v>
      </c>
      <c r="N256" s="28" t="n">
        <v>5394</v>
      </c>
      <c r="O256" s="28" t="n">
        <v>0</v>
      </c>
      <c r="P256" s="28" t="n">
        <v>5963.53</v>
      </c>
      <c r="Q256" s="28" t="n">
        <f aca="false">SUM(M256:P256)</f>
        <v>14141.5</v>
      </c>
      <c r="R256" s="28" t="n">
        <f aca="false">L256-Q256+S256+T256</f>
        <v>42374.95</v>
      </c>
      <c r="S256" s="28" t="n">
        <v>5645.73</v>
      </c>
      <c r="T256" s="28" t="n">
        <v>25308.82</v>
      </c>
      <c r="U256" s="29" t="n">
        <f aca="false">T256+S256+L256</f>
        <v>56516.45</v>
      </c>
    </row>
    <row r="257" customFormat="false" ht="16.5" hidden="false" customHeight="false" outlineLevel="0" collapsed="false">
      <c r="A257" s="24" t="n">
        <v>246</v>
      </c>
      <c r="B257" s="25" t="n">
        <v>999152</v>
      </c>
      <c r="C257" s="26" t="s">
        <v>519</v>
      </c>
      <c r="D257" s="27" t="s">
        <v>40</v>
      </c>
      <c r="E257" s="27" t="s">
        <v>520</v>
      </c>
      <c r="F257" s="28" t="n">
        <v>28642.84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f aca="false">SUM(F257:K257)</f>
        <v>28642.84</v>
      </c>
      <c r="M257" s="28" t="n">
        <v>3331.01</v>
      </c>
      <c r="N257" s="28" t="n">
        <v>2771.88</v>
      </c>
      <c r="O257" s="28" t="n">
        <v>0</v>
      </c>
      <c r="P257" s="28" t="n">
        <v>14244.18</v>
      </c>
      <c r="Q257" s="28" t="n">
        <f aca="false">SUM(M257:P257)</f>
        <v>20347.07</v>
      </c>
      <c r="R257" s="28" t="n">
        <f aca="false">L257-Q257+S257+T257</f>
        <v>19507.77</v>
      </c>
      <c r="S257" s="28" t="n">
        <v>5477.73</v>
      </c>
      <c r="T257" s="28" t="n">
        <v>5734.27</v>
      </c>
      <c r="U257" s="29" t="n">
        <f aca="false">T257+S257+L257</f>
        <v>39854.84</v>
      </c>
    </row>
    <row r="258" customFormat="false" ht="16.5" hidden="false" customHeight="false" outlineLevel="0" collapsed="false">
      <c r="A258" s="24" t="n">
        <v>247</v>
      </c>
      <c r="B258" s="25" t="n">
        <v>999273</v>
      </c>
      <c r="C258" s="26" t="s">
        <v>521</v>
      </c>
      <c r="D258" s="27" t="s">
        <v>37</v>
      </c>
      <c r="E258" s="27" t="s">
        <v>522</v>
      </c>
      <c r="F258" s="28" t="n">
        <v>26924.27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f aca="false">SUM(F258:K258)</f>
        <v>26924.27</v>
      </c>
      <c r="M258" s="28" t="n">
        <v>3152.21</v>
      </c>
      <c r="N258" s="28" t="n">
        <v>5587.72</v>
      </c>
      <c r="O258" s="28" t="n">
        <v>0</v>
      </c>
      <c r="P258" s="28" t="n">
        <v>3303.45</v>
      </c>
      <c r="Q258" s="28" t="n">
        <f aca="false">SUM(M258:P258)</f>
        <v>12043.38</v>
      </c>
      <c r="R258" s="28" t="n">
        <f aca="false">L258-Q258+S258+T258</f>
        <v>53697.43</v>
      </c>
      <c r="S258" s="28" t="n">
        <v>5814.73</v>
      </c>
      <c r="T258" s="28" t="n">
        <v>33001.81</v>
      </c>
      <c r="U258" s="29" t="n">
        <f aca="false">T258+S258+L258</f>
        <v>65740.81</v>
      </c>
    </row>
    <row r="259" customFormat="false" ht="16.5" hidden="false" customHeight="false" outlineLevel="0" collapsed="false">
      <c r="A259" s="24" t="n">
        <v>248</v>
      </c>
      <c r="B259" s="25" t="n">
        <v>9991458</v>
      </c>
      <c r="C259" s="26" t="s">
        <v>523</v>
      </c>
      <c r="D259" s="27" t="s">
        <v>37</v>
      </c>
      <c r="E259" s="27" t="s">
        <v>524</v>
      </c>
      <c r="F259" s="28" t="n">
        <v>26924.27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f aca="false">SUM(F259:K259)</f>
        <v>26924.27</v>
      </c>
      <c r="M259" s="28" t="n">
        <v>2961.66</v>
      </c>
      <c r="N259" s="28" t="n">
        <v>5563</v>
      </c>
      <c r="O259" s="28" t="n">
        <v>0</v>
      </c>
      <c r="P259" s="28" t="n">
        <v>6587.11</v>
      </c>
      <c r="Q259" s="28" t="n">
        <f aca="false">SUM(M259:P259)</f>
        <v>15111.77</v>
      </c>
      <c r="R259" s="28" t="n">
        <f aca="false">L259-Q259+S259+T259</f>
        <v>17494.23</v>
      </c>
      <c r="S259" s="28" t="n">
        <v>5681.73</v>
      </c>
      <c r="T259" s="28" t="n">
        <v>0</v>
      </c>
      <c r="U259" s="29" t="n">
        <f aca="false">T259+S259+L259</f>
        <v>32606</v>
      </c>
    </row>
    <row r="260" customFormat="false" ht="16.5" hidden="false" customHeight="false" outlineLevel="0" collapsed="false">
      <c r="A260" s="24" t="n">
        <v>249</v>
      </c>
      <c r="B260" s="25" t="n">
        <v>9991554</v>
      </c>
      <c r="C260" s="26" t="s">
        <v>525</v>
      </c>
      <c r="D260" s="27" t="s">
        <v>31</v>
      </c>
      <c r="E260" s="27" t="s">
        <v>526</v>
      </c>
      <c r="F260" s="28" t="n">
        <v>25308.82</v>
      </c>
      <c r="G260" s="28" t="n">
        <v>0</v>
      </c>
      <c r="H260" s="28" t="n">
        <v>1898.16</v>
      </c>
      <c r="I260" s="28" t="n">
        <v>0</v>
      </c>
      <c r="J260" s="28" t="n">
        <v>0</v>
      </c>
      <c r="K260" s="28" t="n">
        <v>0</v>
      </c>
      <c r="L260" s="28" t="n">
        <f aca="false">SUM(F260:K260)</f>
        <v>27206.98</v>
      </c>
      <c r="M260" s="28" t="n">
        <v>2783.97</v>
      </c>
      <c r="N260" s="28" t="n">
        <v>5846</v>
      </c>
      <c r="O260" s="28" t="n">
        <v>0</v>
      </c>
      <c r="P260" s="28" t="n">
        <v>413.7</v>
      </c>
      <c r="Q260" s="28" t="n">
        <f aca="false">SUM(M260:P260)</f>
        <v>9043.67</v>
      </c>
      <c r="R260" s="28" t="n">
        <f aca="false">L260-Q260+S260+T260</f>
        <v>23845.04</v>
      </c>
      <c r="S260" s="28" t="n">
        <v>5681.73</v>
      </c>
      <c r="T260" s="28" t="n">
        <v>0</v>
      </c>
      <c r="U260" s="29" t="n">
        <f aca="false">T260+S260+L260</f>
        <v>32888.71</v>
      </c>
    </row>
    <row r="261" customFormat="false" ht="16.5" hidden="false" customHeight="false" outlineLevel="0" collapsed="false">
      <c r="A261" s="24" t="n">
        <v>250</v>
      </c>
      <c r="B261" s="25" t="n">
        <v>803031</v>
      </c>
      <c r="C261" s="26" t="s">
        <v>527</v>
      </c>
      <c r="D261" s="27" t="s">
        <v>34</v>
      </c>
      <c r="E261" s="27" t="s">
        <v>528</v>
      </c>
      <c r="F261" s="28" t="n">
        <v>30471.11</v>
      </c>
      <c r="G261" s="28" t="n">
        <v>0</v>
      </c>
      <c r="H261" s="28" t="n">
        <v>3047.11</v>
      </c>
      <c r="I261" s="28" t="n">
        <v>0</v>
      </c>
      <c r="J261" s="28" t="n">
        <v>0</v>
      </c>
      <c r="K261" s="28" t="n">
        <v>3351.82</v>
      </c>
      <c r="L261" s="28" t="n">
        <f aca="false">SUM(F261:K261)</f>
        <v>36870.04</v>
      </c>
      <c r="M261" s="28" t="n">
        <v>3478.4</v>
      </c>
      <c r="N261" s="28" t="n">
        <v>7253</v>
      </c>
      <c r="O261" s="28" t="n">
        <v>0</v>
      </c>
      <c r="P261" s="28" t="n">
        <v>17893.72</v>
      </c>
      <c r="Q261" s="28" t="n">
        <f aca="false">SUM(M261:P261)</f>
        <v>28625.12</v>
      </c>
      <c r="R261" s="28" t="n">
        <f aca="false">L261-Q261+S261+T261</f>
        <v>18331.99</v>
      </c>
      <c r="S261" s="28" t="n">
        <v>6135.73</v>
      </c>
      <c r="T261" s="28" t="n">
        <v>3951.34</v>
      </c>
      <c r="U261" s="29" t="n">
        <f aca="false">T261+S261+L261</f>
        <v>46957.11</v>
      </c>
    </row>
    <row r="262" customFormat="false" ht="16.5" hidden="false" customHeight="false" outlineLevel="0" collapsed="false">
      <c r="A262" s="24" t="n">
        <v>251</v>
      </c>
      <c r="B262" s="25" t="n">
        <v>999153</v>
      </c>
      <c r="C262" s="26" t="s">
        <v>529</v>
      </c>
      <c r="D262" s="27" t="s">
        <v>40</v>
      </c>
      <c r="E262" s="27" t="s">
        <v>530</v>
      </c>
      <c r="F262" s="28" t="n">
        <v>28642.84</v>
      </c>
      <c r="G262" s="28" t="n">
        <v>0</v>
      </c>
      <c r="H262" s="28" t="n">
        <v>2004.99</v>
      </c>
      <c r="I262" s="28" t="n">
        <v>0</v>
      </c>
      <c r="J262" s="28" t="n">
        <v>0</v>
      </c>
      <c r="K262" s="28" t="n">
        <v>0</v>
      </c>
      <c r="L262" s="28" t="n">
        <f aca="false">SUM(F262:K262)</f>
        <v>30647.83</v>
      </c>
      <c r="M262" s="28" t="n">
        <v>3326.74</v>
      </c>
      <c r="N262" s="28" t="n">
        <v>6704.2</v>
      </c>
      <c r="O262" s="28" t="n">
        <v>0</v>
      </c>
      <c r="P262" s="28" t="n">
        <v>413.7</v>
      </c>
      <c r="Q262" s="28" t="n">
        <f aca="false">SUM(M262:P262)</f>
        <v>10444.64</v>
      </c>
      <c r="R262" s="28" t="n">
        <f aca="false">L262-Q262+S262+T262</f>
        <v>31574.68</v>
      </c>
      <c r="S262" s="28" t="n">
        <v>5814.73</v>
      </c>
      <c r="T262" s="28" t="n">
        <v>5556.76</v>
      </c>
      <c r="U262" s="29" t="n">
        <f aca="false">T262+S262+L262</f>
        <v>42019.32</v>
      </c>
    </row>
    <row r="263" customFormat="false" ht="16.5" hidden="false" customHeight="false" outlineLevel="0" collapsed="false">
      <c r="A263" s="24" t="n">
        <v>252</v>
      </c>
      <c r="B263" s="25" t="n">
        <v>9991679</v>
      </c>
      <c r="C263" s="26" t="s">
        <v>531</v>
      </c>
      <c r="D263" s="27" t="s">
        <v>31</v>
      </c>
      <c r="E263" s="27" t="s">
        <v>532</v>
      </c>
      <c r="F263" s="28" t="n">
        <v>26924.27</v>
      </c>
      <c r="G263" s="28" t="n">
        <v>4673.25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f aca="false">SUM(F263:K263)</f>
        <v>31597.52</v>
      </c>
      <c r="M263" s="28" t="n">
        <v>2961.66</v>
      </c>
      <c r="N263" s="28" t="n">
        <v>6868</v>
      </c>
      <c r="O263" s="28" t="n">
        <v>0</v>
      </c>
      <c r="P263" s="28" t="n">
        <v>1536</v>
      </c>
      <c r="Q263" s="28" t="n">
        <f aca="false">SUM(M263:P263)</f>
        <v>11365.66</v>
      </c>
      <c r="R263" s="28" t="n">
        <f aca="false">L263-Q263+S263+T263</f>
        <v>84763.5</v>
      </c>
      <c r="S263" s="28" t="n">
        <v>5477.73</v>
      </c>
      <c r="T263" s="28" t="n">
        <v>59053.91</v>
      </c>
      <c r="U263" s="29" t="n">
        <f aca="false">T263+S263+L263</f>
        <v>96129.16</v>
      </c>
    </row>
    <row r="264" customFormat="false" ht="16.5" hidden="false" customHeight="false" outlineLevel="0" collapsed="false">
      <c r="A264" s="24" t="n">
        <v>253</v>
      </c>
      <c r="B264" s="25" t="n">
        <v>999407</v>
      </c>
      <c r="C264" s="26" t="s">
        <v>533</v>
      </c>
      <c r="D264" s="27" t="s">
        <v>40</v>
      </c>
      <c r="E264" s="27" t="s">
        <v>534</v>
      </c>
      <c r="F264" s="28" t="n">
        <v>28642.84</v>
      </c>
      <c r="G264" s="28" t="n">
        <v>0</v>
      </c>
      <c r="H264" s="28" t="n">
        <v>2148.21</v>
      </c>
      <c r="I264" s="28" t="n">
        <v>0</v>
      </c>
      <c r="J264" s="28" t="n">
        <v>0</v>
      </c>
      <c r="K264" s="28" t="n">
        <v>0</v>
      </c>
      <c r="L264" s="28" t="n">
        <f aca="false">SUM(F264:K264)</f>
        <v>30791.05</v>
      </c>
      <c r="M264" s="28" t="n">
        <v>3343.61</v>
      </c>
      <c r="N264" s="28" t="n">
        <v>6653.75</v>
      </c>
      <c r="O264" s="28" t="n">
        <v>0</v>
      </c>
      <c r="P264" s="28" t="n">
        <v>1719.17</v>
      </c>
      <c r="Q264" s="28" t="n">
        <f aca="false">SUM(M264:P264)</f>
        <v>11716.53</v>
      </c>
      <c r="R264" s="28" t="n">
        <f aca="false">L264-Q264+S264+T264</f>
        <v>31006.94</v>
      </c>
      <c r="S264" s="28" t="n">
        <v>5758.73</v>
      </c>
      <c r="T264" s="28" t="n">
        <v>6173.69</v>
      </c>
      <c r="U264" s="29" t="n">
        <f aca="false">T264+S264+L264</f>
        <v>42723.47</v>
      </c>
    </row>
    <row r="265" customFormat="false" ht="16.5" hidden="false" customHeight="false" outlineLevel="0" collapsed="false">
      <c r="A265" s="24" t="n">
        <v>254</v>
      </c>
      <c r="B265" s="25" t="n">
        <v>9992341</v>
      </c>
      <c r="C265" s="26" t="s">
        <v>535</v>
      </c>
      <c r="D265" s="27" t="s">
        <v>31</v>
      </c>
      <c r="E265" s="27" t="s">
        <v>536</v>
      </c>
      <c r="F265" s="28" t="n">
        <v>25308.82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f aca="false">SUM(F265:K265)</f>
        <v>25308.82</v>
      </c>
      <c r="M265" s="28" t="n">
        <v>2783.97</v>
      </c>
      <c r="N265" s="28" t="n">
        <v>5324</v>
      </c>
      <c r="O265" s="28" t="n">
        <v>0</v>
      </c>
      <c r="P265" s="28" t="n">
        <v>413.7</v>
      </c>
      <c r="Q265" s="28" t="n">
        <f aca="false">SUM(M265:P265)</f>
        <v>8521.67</v>
      </c>
      <c r="R265" s="28" t="n">
        <f aca="false">L265-Q265+S265+T265</f>
        <v>56177.97</v>
      </c>
      <c r="S265" s="28" t="n">
        <v>5645.73</v>
      </c>
      <c r="T265" s="28" t="n">
        <v>33745.09</v>
      </c>
      <c r="U265" s="29" t="n">
        <f aca="false">T265+S265+L265</f>
        <v>64699.64</v>
      </c>
    </row>
    <row r="266" customFormat="false" ht="16.5" hidden="false" customHeight="false" outlineLevel="0" collapsed="false">
      <c r="A266" s="24" t="n">
        <v>255</v>
      </c>
      <c r="B266" s="25" t="n">
        <v>9992464</v>
      </c>
      <c r="C266" s="26" t="s">
        <v>537</v>
      </c>
      <c r="D266" s="27" t="s">
        <v>43</v>
      </c>
      <c r="E266" s="27" t="s">
        <v>538</v>
      </c>
      <c r="F266" s="28" t="n">
        <v>25308.82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f aca="false">SUM(F266:K266)</f>
        <v>25308.82</v>
      </c>
      <c r="M266" s="28" t="n">
        <v>2783.97</v>
      </c>
      <c r="N266" s="28" t="n">
        <v>5324</v>
      </c>
      <c r="O266" s="28" t="n">
        <v>0</v>
      </c>
      <c r="P266" s="28" t="n">
        <v>1461.48</v>
      </c>
      <c r="Q266" s="28" t="n">
        <f aca="false">SUM(M266:P266)</f>
        <v>9569.45</v>
      </c>
      <c r="R266" s="28" t="n">
        <f aca="false">L266-Q266+S266+T266</f>
        <v>72038.74</v>
      </c>
      <c r="S266" s="28" t="n">
        <v>5681.73</v>
      </c>
      <c r="T266" s="28" t="n">
        <v>50617.64</v>
      </c>
      <c r="U266" s="29" t="n">
        <f aca="false">T266+S266+L266</f>
        <v>81608.19</v>
      </c>
    </row>
    <row r="267" customFormat="false" ht="16.5" hidden="false" customHeight="false" outlineLevel="0" collapsed="false">
      <c r="A267" s="24" t="n">
        <v>256</v>
      </c>
      <c r="B267" s="25" t="n">
        <v>999408</v>
      </c>
      <c r="C267" s="26" t="s">
        <v>539</v>
      </c>
      <c r="D267" s="27" t="s">
        <v>40</v>
      </c>
      <c r="E267" s="27" t="s">
        <v>540</v>
      </c>
      <c r="F267" s="28" t="n">
        <v>28642.84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f aca="false">SUM(F267:K267)</f>
        <v>28642.84</v>
      </c>
      <c r="M267" s="28" t="n">
        <v>3345.37</v>
      </c>
      <c r="N267" s="28" t="n">
        <v>6168.26</v>
      </c>
      <c r="O267" s="28" t="n">
        <v>0</v>
      </c>
      <c r="P267" s="28" t="n">
        <v>1258.9</v>
      </c>
      <c r="Q267" s="28" t="n">
        <f aca="false">SUM(M267:P267)</f>
        <v>10772.53</v>
      </c>
      <c r="R267" s="28" t="n">
        <f aca="false">L267-Q267+S267+T267</f>
        <v>25196.72</v>
      </c>
      <c r="S267" s="28" t="n">
        <v>1100</v>
      </c>
      <c r="T267" s="28" t="n">
        <v>6226.41</v>
      </c>
      <c r="U267" s="29" t="n">
        <f aca="false">T267+S267+L267</f>
        <v>35969.25</v>
      </c>
    </row>
    <row r="268" customFormat="false" ht="16.5" hidden="false" customHeight="false" outlineLevel="0" collapsed="false">
      <c r="A268" s="24" t="n">
        <v>257</v>
      </c>
      <c r="B268" s="25" t="n">
        <v>999842</v>
      </c>
      <c r="C268" s="26" t="s">
        <v>541</v>
      </c>
      <c r="D268" s="27" t="s">
        <v>37</v>
      </c>
      <c r="E268" s="27" t="s">
        <v>542</v>
      </c>
      <c r="F268" s="28" t="n">
        <v>26924.27</v>
      </c>
      <c r="G268" s="28" t="n">
        <v>4788.64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f aca="false">SUM(F268:K268)</f>
        <v>31712.91</v>
      </c>
      <c r="M268" s="28" t="n">
        <v>2961.66</v>
      </c>
      <c r="N268" s="28" t="n">
        <v>6830</v>
      </c>
      <c r="O268" s="28" t="n">
        <v>0</v>
      </c>
      <c r="P268" s="28" t="n">
        <v>2800.03</v>
      </c>
      <c r="Q268" s="28" t="n">
        <f aca="false">SUM(M268:P268)</f>
        <v>12591.69</v>
      </c>
      <c r="R268" s="28" t="n">
        <f aca="false">L268-Q268+S268+T268</f>
        <v>105605.76</v>
      </c>
      <c r="S268" s="28" t="n">
        <v>5711.73</v>
      </c>
      <c r="T268" s="28" t="n">
        <v>80772.81</v>
      </c>
      <c r="U268" s="29" t="n">
        <f aca="false">T268+S268+L268</f>
        <v>118197.45</v>
      </c>
    </row>
    <row r="269" customFormat="false" ht="16.5" hidden="false" customHeight="false" outlineLevel="0" collapsed="false">
      <c r="A269" s="24" t="n">
        <v>258</v>
      </c>
      <c r="B269" s="25" t="n">
        <v>9992466</v>
      </c>
      <c r="C269" s="26" t="s">
        <v>543</v>
      </c>
      <c r="D269" s="27" t="s">
        <v>43</v>
      </c>
      <c r="E269" s="27" t="s">
        <v>409</v>
      </c>
      <c r="F269" s="28" t="n">
        <v>25308.82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f aca="false">SUM(F269:K269)</f>
        <v>25308.82</v>
      </c>
      <c r="M269" s="28" t="n">
        <v>2783.97</v>
      </c>
      <c r="N269" s="28" t="n">
        <v>5324</v>
      </c>
      <c r="O269" s="28" t="n">
        <v>0</v>
      </c>
      <c r="P269" s="28" t="n">
        <v>733.55</v>
      </c>
      <c r="Q269" s="28" t="n">
        <f aca="false">SUM(M269:P269)</f>
        <v>8841.52</v>
      </c>
      <c r="R269" s="28" t="n">
        <f aca="false">L269-Q269+S269+T269</f>
        <v>22130.03</v>
      </c>
      <c r="S269" s="28" t="n">
        <v>5662.73</v>
      </c>
      <c r="T269" s="28" t="n">
        <v>0</v>
      </c>
      <c r="U269" s="29" t="n">
        <f aca="false">T269+S269+L269</f>
        <v>30971.55</v>
      </c>
    </row>
    <row r="270" customFormat="false" ht="16.5" hidden="false" customHeight="false" outlineLevel="0" collapsed="false">
      <c r="A270" s="24" t="n">
        <v>259</v>
      </c>
      <c r="B270" s="25" t="n">
        <v>999154</v>
      </c>
      <c r="C270" s="26" t="s">
        <v>544</v>
      </c>
      <c r="D270" s="27" t="s">
        <v>40</v>
      </c>
      <c r="E270" s="27" t="s">
        <v>545</v>
      </c>
      <c r="F270" s="28" t="n">
        <v>28642.84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f aca="false">SUM(F270:K270)</f>
        <v>28642.84</v>
      </c>
      <c r="M270" s="28" t="n">
        <v>3326.55</v>
      </c>
      <c r="N270" s="28" t="n">
        <v>6152.03</v>
      </c>
      <c r="O270" s="28" t="n">
        <v>0</v>
      </c>
      <c r="P270" s="28" t="n">
        <v>3166.34</v>
      </c>
      <c r="Q270" s="28" t="n">
        <f aca="false">SUM(M270:P270)</f>
        <v>12644.92</v>
      </c>
      <c r="R270" s="28" t="n">
        <f aca="false">L270-Q270+S270+T270</f>
        <v>84306.74</v>
      </c>
      <c r="S270" s="28" t="n">
        <v>5477.73</v>
      </c>
      <c r="T270" s="28" t="n">
        <v>62831.09</v>
      </c>
      <c r="U270" s="29" t="n">
        <f aca="false">T270+S270+L270</f>
        <v>96951.66</v>
      </c>
    </row>
    <row r="271" customFormat="false" ht="16.5" hidden="false" customHeight="false" outlineLevel="0" collapsed="false">
      <c r="A271" s="24" t="n">
        <v>260</v>
      </c>
      <c r="B271" s="25" t="n">
        <v>9992337</v>
      </c>
      <c r="C271" s="26" t="s">
        <v>546</v>
      </c>
      <c r="D271" s="27" t="s">
        <v>31</v>
      </c>
      <c r="E271" s="27" t="s">
        <v>547</v>
      </c>
      <c r="F271" s="28" t="n">
        <v>25308.82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f aca="false">SUM(F271:K271)</f>
        <v>25308.82</v>
      </c>
      <c r="M271" s="28" t="n">
        <v>2783.97</v>
      </c>
      <c r="N271" s="28" t="n">
        <v>5324</v>
      </c>
      <c r="O271" s="28" t="n">
        <v>0</v>
      </c>
      <c r="P271" s="28" t="n">
        <v>413.7</v>
      </c>
      <c r="Q271" s="28" t="n">
        <f aca="false">SUM(M271:P271)</f>
        <v>8521.67</v>
      </c>
      <c r="R271" s="28" t="n">
        <f aca="false">L271-Q271+S271+T271</f>
        <v>22264.88</v>
      </c>
      <c r="S271" s="28" t="n">
        <v>5477.73</v>
      </c>
      <c r="T271" s="28" t="n">
        <v>0</v>
      </c>
      <c r="U271" s="29" t="n">
        <f aca="false">T271+S271+L271</f>
        <v>30786.55</v>
      </c>
    </row>
    <row r="272" customFormat="false" ht="16.5" hidden="false" customHeight="false" outlineLevel="0" collapsed="false">
      <c r="A272" s="24" t="n">
        <v>261</v>
      </c>
      <c r="B272" s="25" t="n">
        <v>999045</v>
      </c>
      <c r="C272" s="26" t="s">
        <v>548</v>
      </c>
      <c r="D272" s="27" t="s">
        <v>34</v>
      </c>
      <c r="E272" s="27" t="s">
        <v>549</v>
      </c>
      <c r="F272" s="28" t="n">
        <v>30471.11</v>
      </c>
      <c r="G272" s="28" t="n">
        <v>0</v>
      </c>
      <c r="H272" s="28" t="n">
        <v>2742.39</v>
      </c>
      <c r="I272" s="28" t="n">
        <v>0</v>
      </c>
      <c r="J272" s="28" t="n">
        <v>0</v>
      </c>
      <c r="K272" s="28" t="n">
        <v>3351.82</v>
      </c>
      <c r="L272" s="28" t="n">
        <f aca="false">SUM(F272:K272)</f>
        <v>36565.32</v>
      </c>
      <c r="M272" s="28" t="n">
        <v>3503.09</v>
      </c>
      <c r="N272" s="28" t="n">
        <v>7180</v>
      </c>
      <c r="O272" s="28" t="n">
        <v>0</v>
      </c>
      <c r="P272" s="28" t="n">
        <v>10703.25</v>
      </c>
      <c r="Q272" s="28" t="n">
        <f aca="false">SUM(M272:P272)</f>
        <v>21386.34</v>
      </c>
      <c r="R272" s="28" t="n">
        <f aca="false">L272-Q272+S272+T272</f>
        <v>125463</v>
      </c>
      <c r="S272" s="28" t="n">
        <v>5915.73</v>
      </c>
      <c r="T272" s="28" t="n">
        <v>104368.29</v>
      </c>
      <c r="U272" s="29" t="n">
        <f aca="false">T272+S272+L272</f>
        <v>146849.34</v>
      </c>
    </row>
    <row r="273" customFormat="false" ht="16.5" hidden="false" customHeight="false" outlineLevel="0" collapsed="false">
      <c r="A273" s="24" t="n">
        <v>262</v>
      </c>
      <c r="B273" s="25" t="n">
        <v>999822</v>
      </c>
      <c r="C273" s="26" t="s">
        <v>550</v>
      </c>
      <c r="D273" s="27" t="s">
        <v>37</v>
      </c>
      <c r="E273" s="27" t="s">
        <v>551</v>
      </c>
      <c r="F273" s="28" t="n">
        <v>26924.27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f aca="false">SUM(F273:K273)</f>
        <v>26924.27</v>
      </c>
      <c r="M273" s="28" t="n">
        <v>2961.66</v>
      </c>
      <c r="N273" s="28" t="n">
        <v>4604</v>
      </c>
      <c r="O273" s="28" t="n">
        <v>0</v>
      </c>
      <c r="P273" s="28" t="n">
        <v>6085.54</v>
      </c>
      <c r="Q273" s="28" t="n">
        <f aca="false">SUM(M273:P273)</f>
        <v>13651.2</v>
      </c>
      <c r="R273" s="28" t="n">
        <f aca="false">L273-Q273+S273+T273</f>
        <v>99523.61</v>
      </c>
      <c r="S273" s="28" t="n">
        <v>5477.73</v>
      </c>
      <c r="T273" s="28" t="n">
        <v>80772.81</v>
      </c>
      <c r="U273" s="29" t="n">
        <f aca="false">T273+S273+L273</f>
        <v>113174.81</v>
      </c>
    </row>
    <row r="274" customFormat="false" ht="16.5" hidden="false" customHeight="false" outlineLevel="0" collapsed="false">
      <c r="A274" s="24" t="n">
        <v>263</v>
      </c>
      <c r="B274" s="25" t="n">
        <v>803036</v>
      </c>
      <c r="C274" s="26" t="s">
        <v>552</v>
      </c>
      <c r="D274" s="27" t="s">
        <v>40</v>
      </c>
      <c r="E274" s="27" t="s">
        <v>553</v>
      </c>
      <c r="F274" s="28" t="n">
        <v>28642.84</v>
      </c>
      <c r="G274" s="28" t="n">
        <v>1575.35</v>
      </c>
      <c r="H274" s="28" t="n">
        <v>0</v>
      </c>
      <c r="I274" s="28" t="n">
        <v>0</v>
      </c>
      <c r="J274" s="28" t="n">
        <v>0</v>
      </c>
      <c r="K274" s="28" t="n">
        <v>3150.71</v>
      </c>
      <c r="L274" s="28" t="n">
        <f aca="false">SUM(F274:K274)</f>
        <v>33368.9</v>
      </c>
      <c r="M274" s="28" t="n">
        <v>3297.23</v>
      </c>
      <c r="N274" s="28" t="n">
        <v>6164</v>
      </c>
      <c r="O274" s="28" t="n">
        <v>0</v>
      </c>
      <c r="P274" s="28" t="n">
        <v>13888.17</v>
      </c>
      <c r="Q274" s="28" t="n">
        <f aca="false">SUM(M274:P274)</f>
        <v>23349.4</v>
      </c>
      <c r="R274" s="28" t="n">
        <f aca="false">L274-Q274+S274+T274</f>
        <v>78017.12</v>
      </c>
      <c r="S274" s="28" t="n">
        <v>6135.73</v>
      </c>
      <c r="T274" s="28" t="n">
        <v>61861.89</v>
      </c>
      <c r="U274" s="29" t="n">
        <f aca="false">T274+S274+L274</f>
        <v>101366.52</v>
      </c>
    </row>
    <row r="275" customFormat="false" ht="16.5" hidden="false" customHeight="false" outlineLevel="0" collapsed="false">
      <c r="A275" s="24" t="n">
        <v>264</v>
      </c>
      <c r="B275" s="25" t="n">
        <v>999103</v>
      </c>
      <c r="C275" s="26" t="s">
        <v>554</v>
      </c>
      <c r="D275" s="27" t="s">
        <v>40</v>
      </c>
      <c r="E275" s="27" t="s">
        <v>555</v>
      </c>
      <c r="F275" s="28" t="n">
        <v>28642.84</v>
      </c>
      <c r="G275" s="28" t="n">
        <v>0</v>
      </c>
      <c r="H275" s="28" t="n">
        <v>2148.21</v>
      </c>
      <c r="I275" s="28" t="n">
        <v>0</v>
      </c>
      <c r="J275" s="28" t="n">
        <v>0</v>
      </c>
      <c r="K275" s="28" t="n">
        <v>0</v>
      </c>
      <c r="L275" s="28" t="n">
        <f aca="false">SUM(F275:K275)</f>
        <v>30791.05</v>
      </c>
      <c r="M275" s="28" t="n">
        <v>3327.88</v>
      </c>
      <c r="N275" s="28" t="n">
        <v>6692.18</v>
      </c>
      <c r="O275" s="28" t="n">
        <v>0</v>
      </c>
      <c r="P275" s="28" t="n">
        <v>505.7</v>
      </c>
      <c r="Q275" s="28" t="n">
        <f aca="false">SUM(M275:P275)</f>
        <v>10525.76</v>
      </c>
      <c r="R275" s="28" t="n">
        <f aca="false">L275-Q275+S275+T275</f>
        <v>62812.43</v>
      </c>
      <c r="S275" s="28" t="n">
        <v>6151.73</v>
      </c>
      <c r="T275" s="28" t="n">
        <v>36395.41</v>
      </c>
      <c r="U275" s="29" t="n">
        <f aca="false">T275+S275+L275</f>
        <v>73338.19</v>
      </c>
    </row>
    <row r="276" customFormat="false" ht="16.5" hidden="false" customHeight="false" outlineLevel="0" collapsed="false">
      <c r="A276" s="24" t="n">
        <v>265</v>
      </c>
      <c r="B276" s="25" t="n">
        <v>803037</v>
      </c>
      <c r="C276" s="26" t="s">
        <v>556</v>
      </c>
      <c r="D276" s="27" t="s">
        <v>40</v>
      </c>
      <c r="E276" s="27" t="s">
        <v>557</v>
      </c>
      <c r="F276" s="28" t="n">
        <v>28642.84</v>
      </c>
      <c r="G276" s="28" t="n">
        <v>4296.42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f aca="false">SUM(F276:K276)</f>
        <v>32939.26</v>
      </c>
      <c r="M276" s="28" t="n">
        <v>3332.05</v>
      </c>
      <c r="N276" s="28" t="n">
        <v>7286.78</v>
      </c>
      <c r="O276" s="28" t="n">
        <v>0</v>
      </c>
      <c r="P276" s="28" t="n">
        <v>16319.63</v>
      </c>
      <c r="Q276" s="28" t="n">
        <f aca="false">SUM(M276:P276)</f>
        <v>26938.46</v>
      </c>
      <c r="R276" s="28" t="n">
        <f aca="false">L276-Q276+S276+T276</f>
        <v>103145.28</v>
      </c>
      <c r="S276" s="28" t="n">
        <v>5477.73</v>
      </c>
      <c r="T276" s="28" t="n">
        <v>91666.75</v>
      </c>
      <c r="U276" s="29" t="n">
        <f aca="false">T276+S276+L276</f>
        <v>130083.74</v>
      </c>
    </row>
    <row r="277" customFormat="false" ht="16.5" hidden="false" customHeight="false" outlineLevel="0" collapsed="false">
      <c r="A277" s="24" t="n">
        <v>266</v>
      </c>
      <c r="B277" s="25" t="n">
        <v>999104</v>
      </c>
      <c r="C277" s="26" t="s">
        <v>558</v>
      </c>
      <c r="D277" s="27" t="s">
        <v>40</v>
      </c>
      <c r="E277" s="27" t="s">
        <v>559</v>
      </c>
      <c r="F277" s="28" t="n">
        <v>28642.84</v>
      </c>
      <c r="G277" s="28" t="n">
        <v>0</v>
      </c>
      <c r="H277" s="28" t="n">
        <v>2148.21</v>
      </c>
      <c r="I277" s="28" t="n">
        <v>0</v>
      </c>
      <c r="J277" s="28" t="n">
        <v>0</v>
      </c>
      <c r="K277" s="28" t="n">
        <v>0</v>
      </c>
      <c r="L277" s="28" t="n">
        <f aca="false">SUM(F277:K277)</f>
        <v>30791.05</v>
      </c>
      <c r="M277" s="28" t="n">
        <v>3325.91</v>
      </c>
      <c r="N277" s="28" t="n">
        <v>6742.48</v>
      </c>
      <c r="O277" s="28" t="n">
        <v>0</v>
      </c>
      <c r="P277" s="28" t="n">
        <v>7421.34</v>
      </c>
      <c r="Q277" s="28" t="n">
        <f aca="false">SUM(M277:P277)</f>
        <v>17489.73</v>
      </c>
      <c r="R277" s="28" t="n">
        <f aca="false">L277-Q277+S277+T277</f>
        <v>148168.99</v>
      </c>
      <c r="S277" s="28" t="n">
        <v>6151.73</v>
      </c>
      <c r="T277" s="28" t="n">
        <v>128715.94</v>
      </c>
      <c r="U277" s="29" t="n">
        <f aca="false">T277+S277+L277</f>
        <v>165658.72</v>
      </c>
    </row>
    <row r="278" customFormat="false" ht="16.5" hidden="false" customHeight="false" outlineLevel="0" collapsed="false">
      <c r="A278" s="24" t="n">
        <v>267</v>
      </c>
      <c r="B278" s="25" t="n">
        <v>9992356</v>
      </c>
      <c r="C278" s="26" t="s">
        <v>560</v>
      </c>
      <c r="D278" s="27" t="s">
        <v>31</v>
      </c>
      <c r="E278" s="27" t="s">
        <v>146</v>
      </c>
      <c r="F278" s="28" t="n">
        <v>25308.82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f aca="false">SUM(F278:K278)</f>
        <v>25308.82</v>
      </c>
      <c r="M278" s="28" t="n">
        <v>2783.97</v>
      </c>
      <c r="N278" s="28" t="n">
        <v>5220</v>
      </c>
      <c r="O278" s="28" t="n">
        <v>0</v>
      </c>
      <c r="P278" s="28" t="n">
        <v>1667.38</v>
      </c>
      <c r="Q278" s="28" t="n">
        <f aca="false">SUM(M278:P278)</f>
        <v>9671.35</v>
      </c>
      <c r="R278" s="28" t="n">
        <f aca="false">L278-Q278+S278+T278</f>
        <v>55094.29</v>
      </c>
      <c r="S278" s="28" t="n">
        <v>5711.73</v>
      </c>
      <c r="T278" s="28" t="n">
        <v>33745.09</v>
      </c>
      <c r="U278" s="29" t="n">
        <f aca="false">T278+S278+L278</f>
        <v>64765.64</v>
      </c>
    </row>
    <row r="279" customFormat="false" ht="16.5" hidden="false" customHeight="false" outlineLevel="0" collapsed="false">
      <c r="A279" s="24" t="n">
        <v>268</v>
      </c>
      <c r="B279" s="25" t="n">
        <v>999832</v>
      </c>
      <c r="C279" s="26" t="s">
        <v>561</v>
      </c>
      <c r="D279" s="27" t="s">
        <v>37</v>
      </c>
      <c r="E279" s="27" t="s">
        <v>562</v>
      </c>
      <c r="F279" s="28" t="n">
        <v>26924.27</v>
      </c>
      <c r="G279" s="28" t="n">
        <v>3423.18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f aca="false">SUM(F279:K279)</f>
        <v>30347.45</v>
      </c>
      <c r="M279" s="28" t="n">
        <v>2961.66</v>
      </c>
      <c r="N279" s="28" t="n">
        <v>6386</v>
      </c>
      <c r="O279" s="28" t="n">
        <v>0</v>
      </c>
      <c r="P279" s="28" t="n">
        <v>8432.75</v>
      </c>
      <c r="Q279" s="28" t="n">
        <f aca="false">SUM(M279:P279)</f>
        <v>17780.41</v>
      </c>
      <c r="R279" s="28" t="n">
        <f aca="false">L279-Q279+S279+T279</f>
        <v>78409.64</v>
      </c>
      <c r="S279" s="28" t="n">
        <v>5711.73</v>
      </c>
      <c r="T279" s="28" t="n">
        <v>60130.87</v>
      </c>
      <c r="U279" s="29" t="n">
        <f aca="false">T279+S279+L279</f>
        <v>96190.05</v>
      </c>
    </row>
    <row r="280" customFormat="false" ht="16.5" hidden="false" customHeight="false" outlineLevel="0" collapsed="false">
      <c r="A280" s="24" t="n">
        <v>269</v>
      </c>
      <c r="B280" s="25" t="n">
        <v>9992460</v>
      </c>
      <c r="C280" s="26" t="s">
        <v>563</v>
      </c>
      <c r="D280" s="27" t="s">
        <v>43</v>
      </c>
      <c r="E280" s="27" t="s">
        <v>564</v>
      </c>
      <c r="F280" s="28" t="n">
        <v>25308.82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f aca="false">SUM(F280:K280)</f>
        <v>25308.82</v>
      </c>
      <c r="M280" s="28" t="n">
        <v>2783.97</v>
      </c>
      <c r="N280" s="28" t="n">
        <v>5324</v>
      </c>
      <c r="O280" s="28" t="n">
        <v>0</v>
      </c>
      <c r="P280" s="28" t="n">
        <v>413.7</v>
      </c>
      <c r="Q280" s="28" t="n">
        <f aca="false">SUM(M280:P280)</f>
        <v>8521.67</v>
      </c>
      <c r="R280" s="28" t="n">
        <f aca="false">L280-Q280+S280+T280</f>
        <v>22264.88</v>
      </c>
      <c r="S280" s="28" t="n">
        <v>5477.73</v>
      </c>
      <c r="T280" s="28" t="n">
        <v>0</v>
      </c>
      <c r="U280" s="29" t="n">
        <f aca="false">T280+S280+L280</f>
        <v>30786.55</v>
      </c>
    </row>
    <row r="281" customFormat="false" ht="16.5" hidden="false" customHeight="false" outlineLevel="0" collapsed="false">
      <c r="A281" s="24" t="n">
        <v>270</v>
      </c>
      <c r="B281" s="25" t="n">
        <v>9992330</v>
      </c>
      <c r="C281" s="26" t="s">
        <v>565</v>
      </c>
      <c r="D281" s="27" t="s">
        <v>37</v>
      </c>
      <c r="E281" s="27" t="s">
        <v>566</v>
      </c>
      <c r="F281" s="28" t="n">
        <v>26601.18</v>
      </c>
      <c r="G281" s="28" t="n">
        <v>4442.14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f aca="false">SUM(F281:K281)</f>
        <v>31043.32</v>
      </c>
      <c r="M281" s="28" t="n">
        <v>2926.12</v>
      </c>
      <c r="N281" s="28" t="n">
        <v>6466</v>
      </c>
      <c r="O281" s="28" t="n">
        <v>0</v>
      </c>
      <c r="P281" s="28" t="n">
        <v>813.72</v>
      </c>
      <c r="Q281" s="28" t="n">
        <f aca="false">SUM(M281:P281)</f>
        <v>10205.84</v>
      </c>
      <c r="R281" s="28" t="n">
        <f aca="false">L281-Q281+S281+T281</f>
        <v>26500.21</v>
      </c>
      <c r="S281" s="28" t="n">
        <v>5662.73</v>
      </c>
      <c r="T281" s="28" t="n">
        <v>0</v>
      </c>
      <c r="U281" s="29" t="n">
        <f aca="false">T281+S281+L281</f>
        <v>36706.05</v>
      </c>
    </row>
    <row r="282" customFormat="false" ht="16.5" hidden="false" customHeight="false" outlineLevel="0" collapsed="false">
      <c r="A282" s="24" t="n">
        <v>271</v>
      </c>
      <c r="B282" s="25" t="n">
        <v>9992463</v>
      </c>
      <c r="C282" s="26" t="s">
        <v>567</v>
      </c>
      <c r="D282" s="27" t="s">
        <v>43</v>
      </c>
      <c r="E282" s="27" t="s">
        <v>426</v>
      </c>
      <c r="F282" s="28" t="n">
        <v>25308.82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f aca="false">SUM(F282:K282)</f>
        <v>25308.82</v>
      </c>
      <c r="M282" s="28" t="n">
        <v>2783.97</v>
      </c>
      <c r="N282" s="28" t="n">
        <v>5324</v>
      </c>
      <c r="O282" s="28" t="n">
        <v>0</v>
      </c>
      <c r="P282" s="28" t="n">
        <v>413.7</v>
      </c>
      <c r="Q282" s="28" t="n">
        <f aca="false">SUM(M282:P282)</f>
        <v>8521.67</v>
      </c>
      <c r="R282" s="28" t="n">
        <f aca="false">L282-Q282+S282+T282</f>
        <v>35398.07</v>
      </c>
      <c r="S282" s="28" t="n">
        <v>18610.92</v>
      </c>
      <c r="T282" s="28" t="n">
        <v>0</v>
      </c>
      <c r="U282" s="29" t="n">
        <f aca="false">T282+S282+L282</f>
        <v>43919.74</v>
      </c>
    </row>
    <row r="283" customFormat="false" ht="16.5" hidden="false" customHeight="false" outlineLevel="0" collapsed="false">
      <c r="A283" s="24" t="n">
        <v>272</v>
      </c>
      <c r="B283" s="25" t="n">
        <v>999844</v>
      </c>
      <c r="C283" s="26" t="s">
        <v>568</v>
      </c>
      <c r="D283" s="27" t="s">
        <v>31</v>
      </c>
      <c r="E283" s="27" t="s">
        <v>569</v>
      </c>
      <c r="F283" s="28" t="n">
        <v>25308.82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f aca="false">SUM(F283:K283)</f>
        <v>25308.82</v>
      </c>
      <c r="M283" s="28" t="n">
        <v>2783.97</v>
      </c>
      <c r="N283" s="28" t="n">
        <v>5272</v>
      </c>
      <c r="O283" s="28" t="n">
        <v>0</v>
      </c>
      <c r="P283" s="28" t="n">
        <v>1201.35</v>
      </c>
      <c r="Q283" s="28" t="n">
        <f aca="false">SUM(M283:P283)</f>
        <v>9257.32</v>
      </c>
      <c r="R283" s="28" t="n">
        <f aca="false">L283-Q283+S283+T283</f>
        <v>21810.23</v>
      </c>
      <c r="S283" s="28" t="n">
        <v>5758.73</v>
      </c>
      <c r="T283" s="28" t="n">
        <v>0</v>
      </c>
      <c r="U283" s="29" t="n">
        <f aca="false">T283+S283+L283</f>
        <v>31067.55</v>
      </c>
    </row>
    <row r="284" customFormat="false" ht="16.5" hidden="false" customHeight="false" outlineLevel="0" collapsed="false">
      <c r="A284" s="24" t="n">
        <v>273</v>
      </c>
      <c r="B284" s="25" t="n">
        <v>999828</v>
      </c>
      <c r="C284" s="26" t="s">
        <v>570</v>
      </c>
      <c r="D284" s="27" t="s">
        <v>37</v>
      </c>
      <c r="E284" s="27" t="s">
        <v>571</v>
      </c>
      <c r="F284" s="28" t="n">
        <v>26924.27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f aca="false">SUM(F284:K284)</f>
        <v>26924.27</v>
      </c>
      <c r="M284" s="28" t="n">
        <v>2961.66</v>
      </c>
      <c r="N284" s="28" t="n">
        <v>5720</v>
      </c>
      <c r="O284" s="28" t="n">
        <v>0</v>
      </c>
      <c r="P284" s="28" t="n">
        <v>413.7</v>
      </c>
      <c r="Q284" s="28" t="n">
        <f aca="false">SUM(M284:P284)</f>
        <v>9095.36</v>
      </c>
      <c r="R284" s="28" t="n">
        <f aca="false">L284-Q284+S284+T284</f>
        <v>23306.64</v>
      </c>
      <c r="S284" s="28" t="n">
        <v>5477.73</v>
      </c>
      <c r="T284" s="28" t="n">
        <v>0</v>
      </c>
      <c r="U284" s="29" t="n">
        <f aca="false">T284+S284+L284</f>
        <v>32402</v>
      </c>
    </row>
    <row r="285" customFormat="false" ht="16.5" hidden="false" customHeight="false" outlineLevel="0" collapsed="false">
      <c r="A285" s="24" t="n">
        <v>274</v>
      </c>
      <c r="B285" s="25" t="n">
        <v>9991532</v>
      </c>
      <c r="C285" s="26" t="s">
        <v>572</v>
      </c>
      <c r="D285" s="27" t="s">
        <v>31</v>
      </c>
      <c r="E285" s="27" t="s">
        <v>573</v>
      </c>
      <c r="F285" s="28" t="n">
        <v>25308.82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f aca="false">SUM(F285:K285)</f>
        <v>25308.82</v>
      </c>
      <c r="M285" s="28" t="n">
        <v>2783.97</v>
      </c>
      <c r="N285" s="28" t="n">
        <v>5272</v>
      </c>
      <c r="O285" s="28" t="n">
        <v>0</v>
      </c>
      <c r="P285" s="28" t="n">
        <v>1342.11</v>
      </c>
      <c r="Q285" s="28" t="n">
        <f aca="false">SUM(M285:P285)</f>
        <v>9398.08</v>
      </c>
      <c r="R285" s="28" t="n">
        <f aca="false">L285-Q285+S285+T285</f>
        <v>21388.47</v>
      </c>
      <c r="S285" s="28" t="n">
        <v>5477.73</v>
      </c>
      <c r="T285" s="28" t="n">
        <v>0</v>
      </c>
      <c r="U285" s="29" t="n">
        <f aca="false">T285+S285+L285</f>
        <v>30786.55</v>
      </c>
    </row>
    <row r="286" customFormat="false" ht="16.5" hidden="false" customHeight="false" outlineLevel="0" collapsed="false">
      <c r="A286" s="24" t="n">
        <v>275</v>
      </c>
      <c r="B286" s="25" t="n">
        <v>999409</v>
      </c>
      <c r="C286" s="26" t="s">
        <v>574</v>
      </c>
      <c r="D286" s="27" t="s">
        <v>37</v>
      </c>
      <c r="E286" s="27" t="s">
        <v>575</v>
      </c>
      <c r="F286" s="28" t="n">
        <v>26924.27</v>
      </c>
      <c r="G286" s="28" t="n">
        <v>0</v>
      </c>
      <c r="H286" s="28" t="n">
        <v>2019.32</v>
      </c>
      <c r="I286" s="28" t="n">
        <v>0</v>
      </c>
      <c r="J286" s="28" t="n">
        <v>0</v>
      </c>
      <c r="K286" s="28" t="n">
        <v>0</v>
      </c>
      <c r="L286" s="28" t="n">
        <f aca="false">SUM(F286:K286)</f>
        <v>28943.59</v>
      </c>
      <c r="M286" s="28" t="n">
        <v>3155.45</v>
      </c>
      <c r="N286" s="28" t="n">
        <v>6146.52</v>
      </c>
      <c r="O286" s="28" t="n">
        <v>0</v>
      </c>
      <c r="P286" s="28" t="n">
        <v>473.7</v>
      </c>
      <c r="Q286" s="28" t="n">
        <f aca="false">SUM(M286:P286)</f>
        <v>9775.67</v>
      </c>
      <c r="R286" s="28" t="n">
        <f aca="false">L286-Q286+S286+T286</f>
        <v>30844.68</v>
      </c>
      <c r="S286" s="28" t="n">
        <v>5477.73</v>
      </c>
      <c r="T286" s="28" t="n">
        <v>6199.03</v>
      </c>
      <c r="U286" s="29" t="n">
        <f aca="false">T286+S286+L286</f>
        <v>40620.35</v>
      </c>
    </row>
    <row r="287" customFormat="false" ht="16.5" hidden="false" customHeight="false" outlineLevel="0" collapsed="false">
      <c r="A287" s="24" t="n">
        <v>276</v>
      </c>
      <c r="B287" s="25" t="n">
        <v>9991676</v>
      </c>
      <c r="C287" s="26" t="s">
        <v>576</v>
      </c>
      <c r="D287" s="27" t="s">
        <v>37</v>
      </c>
      <c r="E287" s="27" t="s">
        <v>577</v>
      </c>
      <c r="F287" s="28" t="n">
        <v>26924.27</v>
      </c>
      <c r="G287" s="28" t="n">
        <v>519.24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f aca="false">SUM(F287:K287)</f>
        <v>27443.51</v>
      </c>
      <c r="M287" s="28" t="n">
        <v>2961.66</v>
      </c>
      <c r="N287" s="28" t="n">
        <v>5794</v>
      </c>
      <c r="O287" s="28" t="n">
        <v>0</v>
      </c>
      <c r="P287" s="28" t="n">
        <v>903.48</v>
      </c>
      <c r="Q287" s="28" t="n">
        <f aca="false">SUM(M287:P287)</f>
        <v>9659.14</v>
      </c>
      <c r="R287" s="28" t="n">
        <f aca="false">L287-Q287+S287+T287</f>
        <v>23466.1</v>
      </c>
      <c r="S287" s="28" t="n">
        <v>5681.73</v>
      </c>
      <c r="T287" s="28" t="n">
        <v>0</v>
      </c>
      <c r="U287" s="29" t="n">
        <f aca="false">T287+S287+L287</f>
        <v>33125.24</v>
      </c>
    </row>
    <row r="288" customFormat="false" ht="16.5" hidden="false" customHeight="false" outlineLevel="0" collapsed="false">
      <c r="A288" s="24" t="n">
        <v>277</v>
      </c>
      <c r="B288" s="25" t="n">
        <v>999410</v>
      </c>
      <c r="C288" s="26" t="s">
        <v>578</v>
      </c>
      <c r="D288" s="27" t="s">
        <v>40</v>
      </c>
      <c r="E288" s="27" t="s">
        <v>579</v>
      </c>
      <c r="F288" s="28" t="n">
        <v>28642.84</v>
      </c>
      <c r="G288" s="28" t="n">
        <v>4296.42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f aca="false">SUM(F288:K288)</f>
        <v>32939.26</v>
      </c>
      <c r="M288" s="28" t="n">
        <v>3341.97</v>
      </c>
      <c r="N288" s="28" t="n">
        <v>7295.33</v>
      </c>
      <c r="O288" s="28" t="n">
        <v>0</v>
      </c>
      <c r="P288" s="28" t="n">
        <v>9976.69</v>
      </c>
      <c r="Q288" s="28" t="n">
        <f aca="false">SUM(M288:P288)</f>
        <v>20613.99</v>
      </c>
      <c r="R288" s="28" t="n">
        <f aca="false">L288-Q288+S288+T288</f>
        <v>52899.67</v>
      </c>
      <c r="S288" s="28" t="n">
        <v>5814.73</v>
      </c>
      <c r="T288" s="28" t="n">
        <v>34759.67</v>
      </c>
      <c r="U288" s="29" t="n">
        <f aca="false">T288+S288+L288</f>
        <v>73513.66</v>
      </c>
    </row>
    <row r="289" customFormat="false" ht="16.5" hidden="false" customHeight="false" outlineLevel="0" collapsed="false">
      <c r="A289" s="24" t="n">
        <v>278</v>
      </c>
      <c r="B289" s="25" t="n">
        <v>9992322</v>
      </c>
      <c r="C289" s="26" t="s">
        <v>580</v>
      </c>
      <c r="D289" s="27" t="s">
        <v>31</v>
      </c>
      <c r="E289" s="27" t="s">
        <v>180</v>
      </c>
      <c r="F289" s="28" t="n">
        <v>26924.27</v>
      </c>
      <c r="G289" s="28" t="n">
        <v>75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f aca="false">SUM(F289:K289)</f>
        <v>27674.27</v>
      </c>
      <c r="M289" s="28" t="n">
        <v>2961.66</v>
      </c>
      <c r="N289" s="28" t="n">
        <v>5720</v>
      </c>
      <c r="O289" s="28" t="n">
        <v>0</v>
      </c>
      <c r="P289" s="28" t="n">
        <v>413.7</v>
      </c>
      <c r="Q289" s="28" t="n">
        <f aca="false">SUM(M289:P289)</f>
        <v>9095.36</v>
      </c>
      <c r="R289" s="28" t="n">
        <f aca="false">L289-Q289+S289+T289</f>
        <v>24056.64</v>
      </c>
      <c r="S289" s="28" t="n">
        <v>5477.73</v>
      </c>
      <c r="T289" s="28" t="n">
        <v>0</v>
      </c>
      <c r="U289" s="29" t="n">
        <f aca="false">T289+S289+L289</f>
        <v>33152</v>
      </c>
    </row>
    <row r="290" customFormat="false" ht="16.5" hidden="false" customHeight="false" outlineLevel="0" collapsed="false">
      <c r="A290" s="24" t="n">
        <v>279</v>
      </c>
      <c r="B290" s="25" t="n">
        <v>999217</v>
      </c>
      <c r="C290" s="26" t="s">
        <v>581</v>
      </c>
      <c r="D290" s="27" t="s">
        <v>37</v>
      </c>
      <c r="E290" s="27" t="s">
        <v>582</v>
      </c>
      <c r="F290" s="28" t="n">
        <v>26924.27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f aca="false">SUM(F290:K290)</f>
        <v>26924.27</v>
      </c>
      <c r="M290" s="28" t="n">
        <v>3154.09</v>
      </c>
      <c r="N290" s="28" t="n">
        <v>5746.34</v>
      </c>
      <c r="O290" s="28" t="n">
        <v>0</v>
      </c>
      <c r="P290" s="28" t="n">
        <v>413.7</v>
      </c>
      <c r="Q290" s="28" t="n">
        <f aca="false">SUM(M290:P290)</f>
        <v>9314.13</v>
      </c>
      <c r="R290" s="28" t="n">
        <f aca="false">L290-Q290+S290+T290</f>
        <v>29628.59</v>
      </c>
      <c r="S290" s="28" t="n">
        <v>5814.73</v>
      </c>
      <c r="T290" s="28" t="n">
        <v>6203.72</v>
      </c>
      <c r="U290" s="29" t="n">
        <f aca="false">T290+S290+L290</f>
        <v>38942.72</v>
      </c>
    </row>
    <row r="291" customFormat="false" ht="16.5" hidden="false" customHeight="false" outlineLevel="0" collapsed="false">
      <c r="A291" s="24" t="n">
        <v>280</v>
      </c>
      <c r="B291" s="25" t="n">
        <v>999843</v>
      </c>
      <c r="C291" s="26" t="s">
        <v>583</v>
      </c>
      <c r="D291" s="27" t="s">
        <v>37</v>
      </c>
      <c r="E291" s="27" t="s">
        <v>584</v>
      </c>
      <c r="F291" s="28" t="n">
        <v>26924.27</v>
      </c>
      <c r="G291" s="28" t="n">
        <v>125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f aca="false">SUM(F291:K291)</f>
        <v>28174.27</v>
      </c>
      <c r="M291" s="28" t="n">
        <v>2961.66</v>
      </c>
      <c r="N291" s="28" t="n">
        <v>5720</v>
      </c>
      <c r="O291" s="28" t="n">
        <v>0</v>
      </c>
      <c r="P291" s="28" t="n">
        <v>1139.51</v>
      </c>
      <c r="Q291" s="28" t="n">
        <f aca="false">SUM(M291:P291)</f>
        <v>9821.17</v>
      </c>
      <c r="R291" s="28" t="n">
        <f aca="false">L291-Q291+S291+T291</f>
        <v>50959.1</v>
      </c>
      <c r="S291" s="28" t="n">
        <v>5681.73</v>
      </c>
      <c r="T291" s="28" t="n">
        <v>26924.27</v>
      </c>
      <c r="U291" s="29" t="n">
        <f aca="false">T291+S291+L291</f>
        <v>60780.27</v>
      </c>
    </row>
    <row r="292" customFormat="false" ht="16.5" hidden="false" customHeight="false" outlineLevel="0" collapsed="false">
      <c r="A292" s="24" t="n">
        <v>281</v>
      </c>
      <c r="B292" s="25" t="n">
        <v>999434</v>
      </c>
      <c r="C292" s="26" t="s">
        <v>585</v>
      </c>
      <c r="D292" s="27" t="s">
        <v>37</v>
      </c>
      <c r="E292" s="27" t="s">
        <v>586</v>
      </c>
      <c r="F292" s="28" t="n">
        <v>26924.27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f aca="false">SUM(F292:K292)</f>
        <v>26924.27</v>
      </c>
      <c r="M292" s="28" t="n">
        <v>3154.11</v>
      </c>
      <c r="N292" s="28" t="n">
        <v>5537.36</v>
      </c>
      <c r="O292" s="28" t="n">
        <v>0</v>
      </c>
      <c r="P292" s="28" t="n">
        <v>4485.18</v>
      </c>
      <c r="Q292" s="28" t="n">
        <f aca="false">SUM(M292:P292)</f>
        <v>13176.65</v>
      </c>
      <c r="R292" s="28" t="n">
        <f aca="false">L292-Q292+S292+T292</f>
        <v>25710.05</v>
      </c>
      <c r="S292" s="28" t="n">
        <v>5758.73</v>
      </c>
      <c r="T292" s="28" t="n">
        <v>6203.7</v>
      </c>
      <c r="U292" s="29" t="n">
        <f aca="false">T292+S292+L292</f>
        <v>38886.7</v>
      </c>
    </row>
    <row r="293" customFormat="false" ht="16.5" hidden="false" customHeight="false" outlineLevel="0" collapsed="false">
      <c r="A293" s="24" t="n">
        <v>282</v>
      </c>
      <c r="B293" s="25" t="n">
        <v>9992555</v>
      </c>
      <c r="C293" s="26" t="s">
        <v>587</v>
      </c>
      <c r="D293" s="27" t="s">
        <v>43</v>
      </c>
      <c r="E293" s="27" t="s">
        <v>588</v>
      </c>
      <c r="F293" s="28" t="n">
        <v>26924.27</v>
      </c>
      <c r="G293" s="28" t="n">
        <v>269.24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f aca="false">SUM(F293:K293)</f>
        <v>27193.51</v>
      </c>
      <c r="M293" s="28" t="n">
        <v>2961.66</v>
      </c>
      <c r="N293" s="28" t="n">
        <v>5794</v>
      </c>
      <c r="O293" s="28" t="n">
        <v>0</v>
      </c>
      <c r="P293" s="28" t="n">
        <v>413.7</v>
      </c>
      <c r="Q293" s="28" t="n">
        <f aca="false">SUM(M293:P293)</f>
        <v>9169.36</v>
      </c>
      <c r="R293" s="28" t="n">
        <f aca="false">L293-Q293+S293+T293</f>
        <v>23501.88</v>
      </c>
      <c r="S293" s="28" t="n">
        <v>5477.73</v>
      </c>
      <c r="T293" s="28" t="n">
        <v>0</v>
      </c>
      <c r="U293" s="29" t="n">
        <f aca="false">T293+S293+L293</f>
        <v>32671.24</v>
      </c>
    </row>
    <row r="294" customFormat="false" ht="16.5" hidden="false" customHeight="false" outlineLevel="0" collapsed="false">
      <c r="A294" s="24" t="n">
        <v>283</v>
      </c>
      <c r="B294" s="25" t="n">
        <v>9992323</v>
      </c>
      <c r="C294" s="26" t="s">
        <v>589</v>
      </c>
      <c r="D294" s="27" t="s">
        <v>31</v>
      </c>
      <c r="E294" s="27" t="s">
        <v>590</v>
      </c>
      <c r="F294" s="28" t="n">
        <v>26924.27</v>
      </c>
      <c r="G294" s="28" t="n">
        <v>5288.64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f aca="false">SUM(F294:K294)</f>
        <v>32212.91</v>
      </c>
      <c r="M294" s="28" t="n">
        <v>2961.66</v>
      </c>
      <c r="N294" s="28" t="n">
        <v>6830</v>
      </c>
      <c r="O294" s="28" t="n">
        <v>0</v>
      </c>
      <c r="P294" s="28" t="n">
        <v>2866.53</v>
      </c>
      <c r="Q294" s="28" t="n">
        <f aca="false">SUM(M294:P294)</f>
        <v>12658.19</v>
      </c>
      <c r="R294" s="28" t="n">
        <f aca="false">L294-Q294+S294+T294</f>
        <v>25032.45</v>
      </c>
      <c r="S294" s="28" t="n">
        <v>5477.73</v>
      </c>
      <c r="T294" s="28" t="n">
        <v>0</v>
      </c>
      <c r="U294" s="29" t="n">
        <f aca="false">T294+S294+L294</f>
        <v>37690.64</v>
      </c>
    </row>
    <row r="295" customFormat="false" ht="16.5" hidden="false" customHeight="false" outlineLevel="0" collapsed="false">
      <c r="A295" s="24" t="n">
        <v>284</v>
      </c>
      <c r="B295" s="25" t="n">
        <v>999411</v>
      </c>
      <c r="C295" s="26" t="s">
        <v>591</v>
      </c>
      <c r="D295" s="27" t="s">
        <v>37</v>
      </c>
      <c r="E295" s="27" t="s">
        <v>592</v>
      </c>
      <c r="F295" s="28" t="n">
        <v>26924.27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2961.66</v>
      </c>
      <c r="L295" s="28" t="n">
        <f aca="false">SUM(F295:K295)</f>
        <v>29885.93</v>
      </c>
      <c r="M295" s="28" t="n">
        <v>3155.01</v>
      </c>
      <c r="N295" s="28" t="n">
        <v>6405.14</v>
      </c>
      <c r="O295" s="28" t="n">
        <v>0</v>
      </c>
      <c r="P295" s="28" t="n">
        <v>413.7</v>
      </c>
      <c r="Q295" s="28" t="n">
        <f aca="false">SUM(M295:P295)</f>
        <v>9973.85</v>
      </c>
      <c r="R295" s="28" t="n">
        <f aca="false">L295-Q295+S295+T295</f>
        <v>121983.76</v>
      </c>
      <c r="S295" s="28" t="n">
        <v>6135.73</v>
      </c>
      <c r="T295" s="28" t="n">
        <v>95935.95</v>
      </c>
      <c r="U295" s="29" t="n">
        <f aca="false">T295+S295+L295</f>
        <v>131957.61</v>
      </c>
    </row>
    <row r="296" customFormat="false" ht="16.5" hidden="false" customHeight="false" outlineLevel="0" collapsed="false">
      <c r="A296" s="24" t="n">
        <v>285</v>
      </c>
      <c r="B296" s="25" t="n">
        <v>999105</v>
      </c>
      <c r="C296" s="26" t="s">
        <v>593</v>
      </c>
      <c r="D296" s="27" t="s">
        <v>40</v>
      </c>
      <c r="E296" s="27" t="s">
        <v>594</v>
      </c>
      <c r="F296" s="28" t="n">
        <v>28642.84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f aca="false">SUM(F296:K296)</f>
        <v>28642.84</v>
      </c>
      <c r="M296" s="28" t="n">
        <v>3335.11</v>
      </c>
      <c r="N296" s="28" t="n">
        <v>5951.42</v>
      </c>
      <c r="O296" s="28" t="n">
        <v>0</v>
      </c>
      <c r="P296" s="28" t="n">
        <v>463.7</v>
      </c>
      <c r="Q296" s="28" t="n">
        <f aca="false">SUM(M296:P296)</f>
        <v>9750.23</v>
      </c>
      <c r="R296" s="28" t="n">
        <f aca="false">L296-Q296+S296+T296</f>
        <v>25866.08</v>
      </c>
      <c r="S296" s="28" t="n">
        <v>1100</v>
      </c>
      <c r="T296" s="28" t="n">
        <v>5873.47</v>
      </c>
      <c r="U296" s="29" t="n">
        <f aca="false">T296+S296+L296</f>
        <v>35616.31</v>
      </c>
    </row>
    <row r="297" customFormat="false" ht="16.5" hidden="false" customHeight="false" outlineLevel="0" collapsed="false">
      <c r="A297" s="24" t="n">
        <v>286</v>
      </c>
      <c r="B297" s="25" t="n">
        <v>601918</v>
      </c>
      <c r="C297" s="26" t="s">
        <v>595</v>
      </c>
      <c r="D297" s="27" t="s">
        <v>34</v>
      </c>
      <c r="E297" s="27" t="s">
        <v>596</v>
      </c>
      <c r="F297" s="28" t="n">
        <v>30471.11</v>
      </c>
      <c r="G297" s="28" t="n">
        <v>1493.09</v>
      </c>
      <c r="H297" s="28" t="n">
        <v>2742.39</v>
      </c>
      <c r="I297" s="28" t="n">
        <v>0</v>
      </c>
      <c r="J297" s="28" t="n">
        <v>0</v>
      </c>
      <c r="K297" s="28" t="n">
        <v>3516.06</v>
      </c>
      <c r="L297" s="28" t="n">
        <f aca="false">SUM(F297:K297)</f>
        <v>38222.65</v>
      </c>
      <c r="M297" s="28" t="n">
        <v>3516.06</v>
      </c>
      <c r="N297" s="28" t="n">
        <v>8311</v>
      </c>
      <c r="O297" s="28" t="n">
        <v>943.59</v>
      </c>
      <c r="P297" s="28" t="n">
        <v>1408.66</v>
      </c>
      <c r="Q297" s="28" t="n">
        <f aca="false">SUM(M297:P297)</f>
        <v>14179.31</v>
      </c>
      <c r="R297" s="28" t="n">
        <f aca="false">L297-Q297+S297+T297</f>
        <v>63284.07</v>
      </c>
      <c r="S297" s="28" t="n">
        <v>5477.73</v>
      </c>
      <c r="T297" s="28" t="n">
        <v>33763</v>
      </c>
      <c r="U297" s="29" t="n">
        <f aca="false">T297+S297+L297</f>
        <v>77463.38</v>
      </c>
    </row>
    <row r="298" customFormat="false" ht="16.5" hidden="false" customHeight="false" outlineLevel="0" collapsed="false">
      <c r="A298" s="24" t="n">
        <v>287</v>
      </c>
      <c r="B298" s="25" t="n">
        <v>601926</v>
      </c>
      <c r="C298" s="26" t="s">
        <v>597</v>
      </c>
      <c r="D298" s="27" t="s">
        <v>37</v>
      </c>
      <c r="E298" s="27" t="s">
        <v>598</v>
      </c>
      <c r="F298" s="28" t="n">
        <v>26924.27</v>
      </c>
      <c r="G298" s="28" t="n">
        <v>403.86</v>
      </c>
      <c r="H298" s="28" t="n">
        <v>0</v>
      </c>
      <c r="I298" s="28" t="n">
        <v>0</v>
      </c>
      <c r="J298" s="28" t="n">
        <v>0</v>
      </c>
      <c r="K298" s="28" t="n">
        <v>3006.09</v>
      </c>
      <c r="L298" s="28" t="n">
        <f aca="false">SUM(F298:K298)</f>
        <v>30334.22</v>
      </c>
      <c r="M298" s="28" t="n">
        <v>3181.49</v>
      </c>
      <c r="N298" s="28" t="n">
        <v>6604.66</v>
      </c>
      <c r="O298" s="28" t="n">
        <v>0</v>
      </c>
      <c r="P298" s="28" t="n">
        <v>413.7</v>
      </c>
      <c r="Q298" s="28" t="n">
        <f aca="false">SUM(M298:P298)</f>
        <v>10199.85</v>
      </c>
      <c r="R298" s="28" t="n">
        <f aca="false">L298-Q298+S298+T298</f>
        <v>31166.9</v>
      </c>
      <c r="S298" s="28" t="n">
        <v>5477.73</v>
      </c>
      <c r="T298" s="28" t="n">
        <v>5554.8</v>
      </c>
      <c r="U298" s="29" t="n">
        <f aca="false">T298+S298+L298</f>
        <v>41366.75</v>
      </c>
    </row>
    <row r="299" customFormat="false" ht="16.5" hidden="false" customHeight="false" outlineLevel="0" collapsed="false">
      <c r="A299" s="24" t="n">
        <v>288</v>
      </c>
      <c r="B299" s="25" t="n">
        <v>9991557</v>
      </c>
      <c r="C299" s="26" t="s">
        <v>599</v>
      </c>
      <c r="D299" s="27" t="s">
        <v>37</v>
      </c>
      <c r="E299" s="27" t="s">
        <v>600</v>
      </c>
      <c r="F299" s="28" t="n">
        <v>26924.27</v>
      </c>
      <c r="G299" s="28" t="n">
        <v>4538.64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f aca="false">SUM(F299:K299)</f>
        <v>31462.91</v>
      </c>
      <c r="M299" s="28" t="n">
        <v>2961.66</v>
      </c>
      <c r="N299" s="28" t="n">
        <v>6830</v>
      </c>
      <c r="O299" s="28" t="n">
        <v>0</v>
      </c>
      <c r="P299" s="28" t="n">
        <v>413.7</v>
      </c>
      <c r="Q299" s="28" t="n">
        <f aca="false">SUM(M299:P299)</f>
        <v>10205.36</v>
      </c>
      <c r="R299" s="28" t="n">
        <f aca="false">L299-Q299+S299+T299</f>
        <v>80817.82</v>
      </c>
      <c r="S299" s="28" t="n">
        <v>5711.73</v>
      </c>
      <c r="T299" s="28" t="n">
        <v>53848.54</v>
      </c>
      <c r="U299" s="29" t="n">
        <f aca="false">T299+S299+L299</f>
        <v>91023.18</v>
      </c>
    </row>
    <row r="300" customFormat="false" ht="16.5" hidden="false" customHeight="false" outlineLevel="0" collapsed="false">
      <c r="A300" s="24" t="n">
        <v>289</v>
      </c>
      <c r="B300" s="25" t="n">
        <v>9991338</v>
      </c>
      <c r="C300" s="26" t="s">
        <v>601</v>
      </c>
      <c r="D300" s="27" t="s">
        <v>37</v>
      </c>
      <c r="E300" s="27" t="s">
        <v>602</v>
      </c>
      <c r="F300" s="28" t="n">
        <v>26924.27</v>
      </c>
      <c r="G300" s="28" t="n">
        <v>0</v>
      </c>
      <c r="H300" s="28" t="n">
        <v>2019.32</v>
      </c>
      <c r="I300" s="28" t="n">
        <v>0</v>
      </c>
      <c r="J300" s="28" t="n">
        <v>0</v>
      </c>
      <c r="K300" s="28" t="n">
        <v>0</v>
      </c>
      <c r="L300" s="28" t="n">
        <f aca="false">SUM(F300:K300)</f>
        <v>28943.59</v>
      </c>
      <c r="M300" s="28" t="n">
        <v>2961.66</v>
      </c>
      <c r="N300" s="28" t="n">
        <v>5836</v>
      </c>
      <c r="O300" s="28" t="n">
        <v>0</v>
      </c>
      <c r="P300" s="28" t="n">
        <v>3475.14</v>
      </c>
      <c r="Q300" s="28" t="n">
        <f aca="false">SUM(M300:P300)</f>
        <v>12272.8</v>
      </c>
      <c r="R300" s="28" t="n">
        <f aca="false">L300-Q300+S300+T300</f>
        <v>22382.52</v>
      </c>
      <c r="S300" s="28" t="n">
        <v>5711.73</v>
      </c>
      <c r="T300" s="28" t="n">
        <v>0</v>
      </c>
      <c r="U300" s="29" t="n">
        <f aca="false">T300+S300+L300</f>
        <v>34655.32</v>
      </c>
    </row>
    <row r="301" customFormat="false" ht="16.5" hidden="false" customHeight="false" outlineLevel="0" collapsed="false">
      <c r="A301" s="24" t="n">
        <v>290</v>
      </c>
      <c r="B301" s="25" t="n">
        <v>803040</v>
      </c>
      <c r="C301" s="26" t="s">
        <v>603</v>
      </c>
      <c r="D301" s="27" t="s">
        <v>40</v>
      </c>
      <c r="E301" s="27" t="s">
        <v>604</v>
      </c>
      <c r="F301" s="28" t="n">
        <v>28642.84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3150.71</v>
      </c>
      <c r="L301" s="28" t="n">
        <f aca="false">SUM(F301:K301)</f>
        <v>31793.55</v>
      </c>
      <c r="M301" s="28" t="n">
        <v>3306.83</v>
      </c>
      <c r="N301" s="28" t="n">
        <v>6903</v>
      </c>
      <c r="O301" s="28" t="n">
        <v>0</v>
      </c>
      <c r="P301" s="28" t="n">
        <v>900.12</v>
      </c>
      <c r="Q301" s="28" t="n">
        <f aca="false">SUM(M301:P301)</f>
        <v>11109.95</v>
      </c>
      <c r="R301" s="28" t="n">
        <f aca="false">L301-Q301+S301+T301</f>
        <v>31058.58</v>
      </c>
      <c r="S301" s="28" t="n">
        <v>5477.73</v>
      </c>
      <c r="T301" s="28" t="n">
        <v>4897.25</v>
      </c>
      <c r="U301" s="29" t="n">
        <f aca="false">T301+S301+L301</f>
        <v>42168.53</v>
      </c>
    </row>
    <row r="302" customFormat="false" ht="16.5" hidden="false" customHeight="false" outlineLevel="0" collapsed="false">
      <c r="A302" s="24" t="n">
        <v>291</v>
      </c>
      <c r="B302" s="25" t="n">
        <v>999464</v>
      </c>
      <c r="C302" s="26" t="s">
        <v>605</v>
      </c>
      <c r="D302" s="27" t="s">
        <v>37</v>
      </c>
      <c r="E302" s="27" t="s">
        <v>606</v>
      </c>
      <c r="F302" s="28" t="n">
        <v>26924.27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f aca="false">SUM(F302:K302)</f>
        <v>26924.27</v>
      </c>
      <c r="M302" s="28" t="n">
        <v>3144.11</v>
      </c>
      <c r="N302" s="28" t="n">
        <v>5633.74</v>
      </c>
      <c r="O302" s="28" t="n">
        <v>0</v>
      </c>
      <c r="P302" s="28" t="n">
        <v>6750.83</v>
      </c>
      <c r="Q302" s="28" t="n">
        <f aca="false">SUM(M302:P302)</f>
        <v>15528.68</v>
      </c>
      <c r="R302" s="28" t="n">
        <f aca="false">L302-Q302+S302+T302</f>
        <v>76584.89</v>
      </c>
      <c r="S302" s="28" t="n">
        <v>5477.73</v>
      </c>
      <c r="T302" s="28" t="n">
        <v>59711.57</v>
      </c>
      <c r="U302" s="29" t="n">
        <f aca="false">T302+S302+L302</f>
        <v>92113.57</v>
      </c>
    </row>
    <row r="303" customFormat="false" ht="16.5" hidden="false" customHeight="false" outlineLevel="0" collapsed="false">
      <c r="A303" s="24" t="n">
        <v>292</v>
      </c>
      <c r="B303" s="25" t="n">
        <v>9991345</v>
      </c>
      <c r="C303" s="26" t="s">
        <v>607</v>
      </c>
      <c r="D303" s="27" t="s">
        <v>37</v>
      </c>
      <c r="E303" s="27" t="s">
        <v>608</v>
      </c>
      <c r="F303" s="28" t="n">
        <v>26924.27</v>
      </c>
      <c r="G303" s="28" t="n">
        <v>2865.45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f aca="false">SUM(F303:K303)</f>
        <v>29789.72</v>
      </c>
      <c r="M303" s="28" t="n">
        <v>2961.66</v>
      </c>
      <c r="N303" s="28" t="n">
        <v>5903</v>
      </c>
      <c r="O303" s="28" t="n">
        <v>0</v>
      </c>
      <c r="P303" s="28" t="n">
        <v>7725.7</v>
      </c>
      <c r="Q303" s="28" t="n">
        <f aca="false">SUM(M303:P303)</f>
        <v>16590.36</v>
      </c>
      <c r="R303" s="28" t="n">
        <f aca="false">L303-Q303+S303+T303</f>
        <v>144527.67</v>
      </c>
      <c r="S303" s="28" t="n">
        <v>5681.73</v>
      </c>
      <c r="T303" s="28" t="n">
        <v>125646.58</v>
      </c>
      <c r="U303" s="29" t="n">
        <f aca="false">T303+S303+L303</f>
        <v>161118.03</v>
      </c>
    </row>
    <row r="304" customFormat="false" ht="16.5" hidden="false" customHeight="false" outlineLevel="0" collapsed="false">
      <c r="A304" s="24" t="n">
        <v>293</v>
      </c>
      <c r="B304" s="25" t="n">
        <v>9991682</v>
      </c>
      <c r="C304" s="26" t="s">
        <v>609</v>
      </c>
      <c r="D304" s="27" t="s">
        <v>37</v>
      </c>
      <c r="E304" s="27" t="s">
        <v>610</v>
      </c>
      <c r="F304" s="28" t="n">
        <v>26924.27</v>
      </c>
      <c r="G304" s="28" t="n">
        <v>75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f aca="false">SUM(F304:K304)</f>
        <v>27674.27</v>
      </c>
      <c r="M304" s="28" t="n">
        <v>2961.66</v>
      </c>
      <c r="N304" s="28" t="n">
        <v>5720</v>
      </c>
      <c r="O304" s="28" t="n">
        <v>0</v>
      </c>
      <c r="P304" s="28" t="n">
        <v>413.7</v>
      </c>
      <c r="Q304" s="28" t="n">
        <f aca="false">SUM(M304:P304)</f>
        <v>9095.36</v>
      </c>
      <c r="R304" s="28" t="n">
        <f aca="false">L304-Q304+S304+T304</f>
        <v>78109.18</v>
      </c>
      <c r="S304" s="28" t="n">
        <v>5681.73</v>
      </c>
      <c r="T304" s="28" t="n">
        <v>53848.54</v>
      </c>
      <c r="U304" s="29" t="n">
        <f aca="false">T304+S304+L304</f>
        <v>87204.54</v>
      </c>
    </row>
    <row r="305" customFormat="false" ht="16.5" hidden="false" customHeight="false" outlineLevel="0" collapsed="false">
      <c r="A305" s="24" t="n">
        <v>294</v>
      </c>
      <c r="B305" s="25" t="n">
        <v>9991542</v>
      </c>
      <c r="C305" s="26" t="s">
        <v>611</v>
      </c>
      <c r="D305" s="27" t="s">
        <v>31</v>
      </c>
      <c r="E305" s="27" t="s">
        <v>612</v>
      </c>
      <c r="F305" s="28" t="n">
        <v>25308.82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f aca="false">SUM(F305:K305)</f>
        <v>25308.82</v>
      </c>
      <c r="M305" s="28" t="n">
        <v>2783.97</v>
      </c>
      <c r="N305" s="28" t="n">
        <v>5272</v>
      </c>
      <c r="O305" s="28" t="n">
        <v>0</v>
      </c>
      <c r="P305" s="28" t="n">
        <v>941.76</v>
      </c>
      <c r="Q305" s="28" t="n">
        <f aca="false">SUM(M305:P305)</f>
        <v>8997.73</v>
      </c>
      <c r="R305" s="28" t="n">
        <f aca="false">L305-Q305+S305+T305</f>
        <v>81046.73</v>
      </c>
      <c r="S305" s="28" t="n">
        <v>5681.73</v>
      </c>
      <c r="T305" s="28" t="n">
        <v>59053.91</v>
      </c>
      <c r="U305" s="29" t="n">
        <f aca="false">T305+S305+L305</f>
        <v>90044.46</v>
      </c>
    </row>
    <row r="306" customFormat="false" ht="16.5" hidden="false" customHeight="false" outlineLevel="0" collapsed="false">
      <c r="A306" s="24" t="n">
        <v>295</v>
      </c>
      <c r="B306" s="25" t="n">
        <v>9991552</v>
      </c>
      <c r="C306" s="26" t="s">
        <v>613</v>
      </c>
      <c r="D306" s="27" t="s">
        <v>37</v>
      </c>
      <c r="E306" s="27" t="s">
        <v>614</v>
      </c>
      <c r="F306" s="28" t="n">
        <v>26924.27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f aca="false">SUM(F306:K306)</f>
        <v>26924.27</v>
      </c>
      <c r="M306" s="28" t="n">
        <v>2961.66</v>
      </c>
      <c r="N306" s="28" t="n">
        <v>5720</v>
      </c>
      <c r="O306" s="28" t="n">
        <v>0</v>
      </c>
      <c r="P306" s="28" t="n">
        <v>413.7</v>
      </c>
      <c r="Q306" s="28" t="n">
        <f aca="false">SUM(M306:P306)</f>
        <v>9095.36</v>
      </c>
      <c r="R306" s="28" t="n">
        <f aca="false">L306-Q306+S306+T306</f>
        <v>50434.91</v>
      </c>
      <c r="S306" s="28" t="n">
        <v>5681.73</v>
      </c>
      <c r="T306" s="28" t="n">
        <v>26924.27</v>
      </c>
      <c r="U306" s="29" t="n">
        <f aca="false">T306+S306+L306</f>
        <v>59530.27</v>
      </c>
    </row>
    <row r="307" customFormat="false" ht="16.5" hidden="false" customHeight="false" outlineLevel="0" collapsed="false">
      <c r="A307" s="24" t="n">
        <v>296</v>
      </c>
      <c r="B307" s="25" t="n">
        <v>999156</v>
      </c>
      <c r="C307" s="26" t="s">
        <v>615</v>
      </c>
      <c r="D307" s="27" t="s">
        <v>37</v>
      </c>
      <c r="E307" s="27" t="s">
        <v>616</v>
      </c>
      <c r="F307" s="28" t="n">
        <v>26924.27</v>
      </c>
      <c r="G307" s="28" t="n">
        <v>500</v>
      </c>
      <c r="H307" s="28" t="n">
        <v>0</v>
      </c>
      <c r="I307" s="28" t="n">
        <v>0</v>
      </c>
      <c r="J307" s="28" t="n">
        <v>0</v>
      </c>
      <c r="K307" s="28" t="n">
        <v>2961.66</v>
      </c>
      <c r="L307" s="28" t="n">
        <f aca="false">SUM(F307:K307)</f>
        <v>30385.93</v>
      </c>
      <c r="M307" s="28" t="n">
        <v>3138.9</v>
      </c>
      <c r="N307" s="28" t="n">
        <v>6547.25</v>
      </c>
      <c r="O307" s="28" t="n">
        <v>0</v>
      </c>
      <c r="P307" s="28" t="n">
        <v>8173.06</v>
      </c>
      <c r="Q307" s="28" t="n">
        <f aca="false">SUM(M307:P307)</f>
        <v>17859.21</v>
      </c>
      <c r="R307" s="28" t="n">
        <f aca="false">L307-Q307+S307+T307</f>
        <v>104822.51</v>
      </c>
      <c r="S307" s="28" t="n">
        <v>5915.73</v>
      </c>
      <c r="T307" s="28" t="n">
        <v>86380.06</v>
      </c>
      <c r="U307" s="29" t="n">
        <f aca="false">T307+S307+L307</f>
        <v>122681.72</v>
      </c>
    </row>
    <row r="308" customFormat="false" ht="16.5" hidden="false" customHeight="false" outlineLevel="0" collapsed="false">
      <c r="A308" s="24" t="n">
        <v>297</v>
      </c>
      <c r="B308" s="25" t="n">
        <v>999046</v>
      </c>
      <c r="C308" s="26" t="s">
        <v>617</v>
      </c>
      <c r="D308" s="27" t="s">
        <v>34</v>
      </c>
      <c r="E308" s="27" t="s">
        <v>618</v>
      </c>
      <c r="F308" s="28" t="n">
        <v>30471.11</v>
      </c>
      <c r="G308" s="28" t="n">
        <v>426.6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f aca="false">SUM(F308:K308)</f>
        <v>30897.71</v>
      </c>
      <c r="M308" s="28" t="n">
        <v>3474.72</v>
      </c>
      <c r="N308" s="28" t="n">
        <v>5668</v>
      </c>
      <c r="O308" s="28" t="n">
        <v>0</v>
      </c>
      <c r="P308" s="28" t="n">
        <v>4268.41</v>
      </c>
      <c r="Q308" s="28" t="n">
        <f aca="false">SUM(M308:P308)</f>
        <v>13411.13</v>
      </c>
      <c r="R308" s="28" t="n">
        <f aca="false">L308-Q308+S308+T308</f>
        <v>56783.09</v>
      </c>
      <c r="S308" s="28" t="n">
        <v>6135.73</v>
      </c>
      <c r="T308" s="28" t="n">
        <v>33160.78</v>
      </c>
      <c r="U308" s="29" t="n">
        <f aca="false">T308+S308+L308</f>
        <v>70194.22</v>
      </c>
    </row>
    <row r="309" customFormat="false" ht="16.5" hidden="false" customHeight="false" outlineLevel="0" collapsed="false">
      <c r="A309" s="24" t="n">
        <v>298</v>
      </c>
      <c r="B309" s="25" t="n">
        <v>803039</v>
      </c>
      <c r="C309" s="26" t="s">
        <v>619</v>
      </c>
      <c r="D309" s="27" t="s">
        <v>40</v>
      </c>
      <c r="E309" s="27" t="s">
        <v>620</v>
      </c>
      <c r="F309" s="28" t="n">
        <v>28642.84</v>
      </c>
      <c r="G309" s="28" t="n">
        <v>1074.1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f aca="false">SUM(F309:K309)</f>
        <v>29716.94</v>
      </c>
      <c r="M309" s="28" t="n">
        <v>3289.09</v>
      </c>
      <c r="N309" s="28" t="n">
        <v>6211</v>
      </c>
      <c r="O309" s="28" t="n">
        <v>0</v>
      </c>
      <c r="P309" s="28" t="n">
        <v>5077.08</v>
      </c>
      <c r="Q309" s="28" t="n">
        <f aca="false">SUM(M309:P309)</f>
        <v>14577.17</v>
      </c>
      <c r="R309" s="28" t="n">
        <f aca="false">L309-Q309+S309+T309</f>
        <v>110295.31</v>
      </c>
      <c r="S309" s="28" t="n">
        <v>5477.73</v>
      </c>
      <c r="T309" s="28" t="n">
        <v>89677.81</v>
      </c>
      <c r="U309" s="29" t="n">
        <f aca="false">T309+S309+L309</f>
        <v>124872.48</v>
      </c>
    </row>
    <row r="310" customFormat="false" ht="16.5" hidden="false" customHeight="false" outlineLevel="0" collapsed="false">
      <c r="A310" s="24" t="n">
        <v>299</v>
      </c>
      <c r="B310" s="25" t="n">
        <v>999412</v>
      </c>
      <c r="C310" s="26" t="s">
        <v>621</v>
      </c>
      <c r="D310" s="27" t="s">
        <v>37</v>
      </c>
      <c r="E310" s="27" t="s">
        <v>622</v>
      </c>
      <c r="F310" s="28" t="n">
        <v>26924.27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f aca="false">SUM(F310:K310)</f>
        <v>26924.27</v>
      </c>
      <c r="M310" s="28" t="n">
        <v>3156.74</v>
      </c>
      <c r="N310" s="28" t="n">
        <v>5591.63</v>
      </c>
      <c r="O310" s="28" t="n">
        <v>0</v>
      </c>
      <c r="P310" s="28" t="n">
        <v>413.7</v>
      </c>
      <c r="Q310" s="28" t="n">
        <f aca="false">SUM(M310:P310)</f>
        <v>9162.07</v>
      </c>
      <c r="R310" s="28" t="n">
        <f aca="false">L310-Q310+S310+T310</f>
        <v>29483.2</v>
      </c>
      <c r="S310" s="28" t="n">
        <v>5477.73</v>
      </c>
      <c r="T310" s="28" t="n">
        <v>6243.27</v>
      </c>
      <c r="U310" s="29" t="n">
        <f aca="false">T310+S310+L310</f>
        <v>38645.27</v>
      </c>
    </row>
    <row r="311" customFormat="false" ht="16.5" hidden="false" customHeight="false" outlineLevel="0" collapsed="false">
      <c r="A311" s="24" t="n">
        <v>300</v>
      </c>
      <c r="B311" s="25" t="n">
        <v>999465</v>
      </c>
      <c r="C311" s="26" t="s">
        <v>623</v>
      </c>
      <c r="D311" s="27" t="s">
        <v>40</v>
      </c>
      <c r="E311" s="27" t="s">
        <v>624</v>
      </c>
      <c r="F311" s="28" t="n">
        <v>28642.84</v>
      </c>
      <c r="G311" s="28" t="n">
        <v>0</v>
      </c>
      <c r="H311" s="28" t="n">
        <v>2004.99</v>
      </c>
      <c r="I311" s="28" t="n">
        <v>0</v>
      </c>
      <c r="J311" s="28" t="n">
        <v>0</v>
      </c>
      <c r="K311" s="28" t="n">
        <v>0</v>
      </c>
      <c r="L311" s="28" t="n">
        <f aca="false">SUM(F311:K311)</f>
        <v>30647.83</v>
      </c>
      <c r="M311" s="28" t="n">
        <v>3329.22</v>
      </c>
      <c r="N311" s="28" t="n">
        <v>6497.34</v>
      </c>
      <c r="O311" s="28" t="n">
        <v>0</v>
      </c>
      <c r="P311" s="28" t="n">
        <v>4828.14</v>
      </c>
      <c r="Q311" s="28" t="n">
        <f aca="false">SUM(M311:P311)</f>
        <v>14654.7</v>
      </c>
      <c r="R311" s="28" t="n">
        <f aca="false">L311-Q311+S311+T311</f>
        <v>58137.88</v>
      </c>
      <c r="S311" s="28" t="n">
        <v>5758.73</v>
      </c>
      <c r="T311" s="28" t="n">
        <v>36386.02</v>
      </c>
      <c r="U311" s="29" t="n">
        <f aca="false">T311+S311+L311</f>
        <v>72792.58</v>
      </c>
    </row>
    <row r="312" customFormat="false" ht="16.5" hidden="false" customHeight="false" outlineLevel="0" collapsed="false">
      <c r="A312" s="24" t="n">
        <v>301</v>
      </c>
      <c r="B312" s="25" t="n">
        <v>9991535</v>
      </c>
      <c r="C312" s="26" t="s">
        <v>625</v>
      </c>
      <c r="D312" s="27" t="s">
        <v>37</v>
      </c>
      <c r="E312" s="27" t="s">
        <v>626</v>
      </c>
      <c r="F312" s="28" t="n">
        <v>26924.27</v>
      </c>
      <c r="G312" s="28" t="n">
        <v>4711.74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f aca="false">SUM(F312:K312)</f>
        <v>31636.01</v>
      </c>
      <c r="M312" s="28" t="n">
        <v>2961.66</v>
      </c>
      <c r="N312" s="28" t="n">
        <v>6911</v>
      </c>
      <c r="O312" s="28" t="n">
        <v>0</v>
      </c>
      <c r="P312" s="28" t="n">
        <v>1527.96</v>
      </c>
      <c r="Q312" s="28" t="n">
        <f aca="false">SUM(M312:P312)</f>
        <v>11400.62</v>
      </c>
      <c r="R312" s="28" t="n">
        <f aca="false">L312-Q312+S312+T312</f>
        <v>79561.66</v>
      </c>
      <c r="S312" s="28" t="n">
        <v>5477.73</v>
      </c>
      <c r="T312" s="28" t="n">
        <v>53848.54</v>
      </c>
      <c r="U312" s="29" t="n">
        <f aca="false">T312+S312+L312</f>
        <v>90962.28</v>
      </c>
    </row>
    <row r="313" customFormat="false" ht="16.5" hidden="false" customHeight="false" outlineLevel="0" collapsed="false">
      <c r="A313" s="24" t="n">
        <v>302</v>
      </c>
      <c r="B313" s="25" t="n">
        <v>803042</v>
      </c>
      <c r="C313" s="26" t="s">
        <v>627</v>
      </c>
      <c r="D313" s="27" t="s">
        <v>34</v>
      </c>
      <c r="E313" s="27" t="s">
        <v>628</v>
      </c>
      <c r="F313" s="28" t="n">
        <v>30471.11</v>
      </c>
      <c r="G313" s="28" t="n">
        <v>0</v>
      </c>
      <c r="H313" s="28" t="n">
        <v>5637.14</v>
      </c>
      <c r="I313" s="28" t="n">
        <v>0</v>
      </c>
      <c r="J313" s="28" t="n">
        <v>0</v>
      </c>
      <c r="K313" s="28" t="n">
        <v>3351.82</v>
      </c>
      <c r="L313" s="28" t="n">
        <f aca="false">SUM(F313:K313)</f>
        <v>39460.07</v>
      </c>
      <c r="M313" s="28" t="n">
        <v>3516.59</v>
      </c>
      <c r="N313" s="28" t="n">
        <v>8417.49</v>
      </c>
      <c r="O313" s="28" t="n">
        <v>2345.25</v>
      </c>
      <c r="P313" s="28" t="n">
        <v>413.7</v>
      </c>
      <c r="Q313" s="28" t="n">
        <f aca="false">SUM(M313:P313)</f>
        <v>14693.03</v>
      </c>
      <c r="R313" s="28" t="n">
        <f aca="false">L313-Q313+S313+T313</f>
        <v>137178.89</v>
      </c>
      <c r="S313" s="28" t="n">
        <v>5915.73</v>
      </c>
      <c r="T313" s="28" t="n">
        <v>106496.12</v>
      </c>
      <c r="U313" s="29" t="n">
        <f aca="false">T313+S313+L313</f>
        <v>151871.92</v>
      </c>
    </row>
    <row r="314" customFormat="false" ht="16.5" hidden="false" customHeight="false" outlineLevel="0" collapsed="false">
      <c r="A314" s="24" t="n">
        <v>303</v>
      </c>
      <c r="B314" s="25" t="n">
        <v>999047</v>
      </c>
      <c r="C314" s="26" t="s">
        <v>629</v>
      </c>
      <c r="D314" s="27" t="s">
        <v>40</v>
      </c>
      <c r="E314" s="27" t="s">
        <v>630</v>
      </c>
      <c r="F314" s="28" t="n">
        <v>28642.84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f aca="false">SUM(F314:K314)</f>
        <v>28642.84</v>
      </c>
      <c r="M314" s="28" t="n">
        <v>3226.59</v>
      </c>
      <c r="N314" s="28" t="n">
        <v>6088</v>
      </c>
      <c r="O314" s="28" t="n">
        <v>0</v>
      </c>
      <c r="P314" s="28" t="n">
        <v>9845.91</v>
      </c>
      <c r="Q314" s="28" t="n">
        <f aca="false">SUM(M314:P314)</f>
        <v>19160.5</v>
      </c>
      <c r="R314" s="28" t="n">
        <f aca="false">L314-Q314+S314+T314</f>
        <v>17135.99</v>
      </c>
      <c r="S314" s="28" t="n">
        <v>5477.73</v>
      </c>
      <c r="T314" s="28" t="n">
        <v>2175.92</v>
      </c>
      <c r="U314" s="29" t="n">
        <f aca="false">T314+S314+L314</f>
        <v>36296.49</v>
      </c>
    </row>
    <row r="315" customFormat="false" ht="16.5" hidden="false" customHeight="false" outlineLevel="0" collapsed="false">
      <c r="A315" s="24" t="n">
        <v>304</v>
      </c>
      <c r="B315" s="25" t="n">
        <v>803044</v>
      </c>
      <c r="C315" s="26" t="s">
        <v>631</v>
      </c>
      <c r="D315" s="27" t="s">
        <v>40</v>
      </c>
      <c r="E315" s="27" t="s">
        <v>632</v>
      </c>
      <c r="F315" s="28" t="n">
        <v>28642.84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f aca="false">SUM(F315:K315)</f>
        <v>28642.84</v>
      </c>
      <c r="M315" s="28" t="n">
        <v>3322.02</v>
      </c>
      <c r="N315" s="28" t="n">
        <v>6148.13</v>
      </c>
      <c r="O315" s="28" t="n">
        <v>0</v>
      </c>
      <c r="P315" s="28" t="n">
        <v>9705.61</v>
      </c>
      <c r="Q315" s="28" t="n">
        <f aca="false">SUM(M315:P315)</f>
        <v>19175.76</v>
      </c>
      <c r="R315" s="28" t="n">
        <f aca="false">L315-Q315+S315+T315</f>
        <v>106718.76</v>
      </c>
      <c r="S315" s="28" t="n">
        <v>5915.73</v>
      </c>
      <c r="T315" s="28" t="n">
        <v>91335.95</v>
      </c>
      <c r="U315" s="29" t="n">
        <f aca="false">T315+S315+L315</f>
        <v>125894.52</v>
      </c>
    </row>
    <row r="316" customFormat="false" ht="16.5" hidden="false" customHeight="false" outlineLevel="0" collapsed="false">
      <c r="A316" s="24" t="n">
        <v>305</v>
      </c>
      <c r="B316" s="25" t="n">
        <v>803041</v>
      </c>
      <c r="C316" s="26" t="s">
        <v>633</v>
      </c>
      <c r="D316" s="27" t="s">
        <v>40</v>
      </c>
      <c r="E316" s="27" t="s">
        <v>634</v>
      </c>
      <c r="F316" s="28" t="n">
        <v>28642.84</v>
      </c>
      <c r="G316" s="28" t="n">
        <v>1002.49</v>
      </c>
      <c r="H316" s="28" t="n">
        <v>0</v>
      </c>
      <c r="I316" s="28" t="n">
        <v>0</v>
      </c>
      <c r="J316" s="28" t="n">
        <v>0</v>
      </c>
      <c r="K316" s="28" t="n">
        <v>3150.71</v>
      </c>
      <c r="L316" s="28" t="n">
        <f aca="false">SUM(F316:K316)</f>
        <v>32796.04</v>
      </c>
      <c r="M316" s="28" t="n">
        <v>3319.41</v>
      </c>
      <c r="N316" s="28" t="n">
        <v>7288.87</v>
      </c>
      <c r="O316" s="28" t="n">
        <v>0</v>
      </c>
      <c r="P316" s="28" t="n">
        <v>1627.53</v>
      </c>
      <c r="Q316" s="28" t="n">
        <f aca="false">SUM(M316:P316)</f>
        <v>12235.81</v>
      </c>
      <c r="R316" s="28" t="n">
        <f aca="false">L316-Q316+S316+T316</f>
        <v>32034.69</v>
      </c>
      <c r="S316" s="28" t="n">
        <v>6135.73</v>
      </c>
      <c r="T316" s="28" t="n">
        <v>5338.73</v>
      </c>
      <c r="U316" s="29" t="n">
        <f aca="false">T316+S316+L316</f>
        <v>44270.5</v>
      </c>
    </row>
    <row r="317" customFormat="false" ht="16.5" hidden="false" customHeight="false" outlineLevel="0" collapsed="false">
      <c r="A317" s="24" t="n">
        <v>306</v>
      </c>
      <c r="B317" s="25" t="n">
        <v>999414</v>
      </c>
      <c r="C317" s="26" t="s">
        <v>635</v>
      </c>
      <c r="D317" s="27" t="s">
        <v>37</v>
      </c>
      <c r="E317" s="27" t="s">
        <v>636</v>
      </c>
      <c r="F317" s="28" t="n">
        <v>26924.27</v>
      </c>
      <c r="G317" s="28" t="n">
        <v>5128.38</v>
      </c>
      <c r="H317" s="28" t="n">
        <v>0</v>
      </c>
      <c r="I317" s="28" t="n">
        <v>0</v>
      </c>
      <c r="J317" s="28" t="n">
        <v>8974.75</v>
      </c>
      <c r="K317" s="28" t="n">
        <v>0</v>
      </c>
      <c r="L317" s="28" t="n">
        <f aca="false">SUM(F317:K317)</f>
        <v>41027.4</v>
      </c>
      <c r="M317" s="28" t="n">
        <v>3155.81</v>
      </c>
      <c r="N317" s="28" t="n">
        <v>8272.83</v>
      </c>
      <c r="O317" s="28" t="n">
        <v>0</v>
      </c>
      <c r="P317" s="28" t="n">
        <v>2250.07</v>
      </c>
      <c r="Q317" s="28" t="n">
        <f aca="false">SUM(M317:P317)</f>
        <v>13678.71</v>
      </c>
      <c r="R317" s="28" t="n">
        <f aca="false">L317-Q317+S317+T317</f>
        <v>66300.73</v>
      </c>
      <c r="S317" s="28" t="n">
        <v>5814.73</v>
      </c>
      <c r="T317" s="28" t="n">
        <v>33137.31</v>
      </c>
      <c r="U317" s="29" t="n">
        <f aca="false">T317+S317+L317</f>
        <v>79979.44</v>
      </c>
    </row>
    <row r="318" customFormat="false" ht="16.5" hidden="false" customHeight="false" outlineLevel="0" collapsed="false">
      <c r="A318" s="24" t="n">
        <v>307</v>
      </c>
      <c r="B318" s="25" t="n">
        <v>999159</v>
      </c>
      <c r="C318" s="26" t="s">
        <v>637</v>
      </c>
      <c r="D318" s="27" t="s">
        <v>40</v>
      </c>
      <c r="E318" s="27" t="s">
        <v>638</v>
      </c>
      <c r="F318" s="28" t="n">
        <v>28642.84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f aca="false">SUM(F318:K318)</f>
        <v>28642.84</v>
      </c>
      <c r="M318" s="28" t="n">
        <v>3330.78</v>
      </c>
      <c r="N318" s="28" t="n">
        <v>5999.69</v>
      </c>
      <c r="O318" s="28" t="n">
        <v>0</v>
      </c>
      <c r="P318" s="28" t="n">
        <v>3980.69</v>
      </c>
      <c r="Q318" s="28" t="n">
        <f aca="false">SUM(M318:P318)</f>
        <v>13311.16</v>
      </c>
      <c r="R318" s="28" t="n">
        <f aca="false">L318-Q318+S318+T318</f>
        <v>26844.01</v>
      </c>
      <c r="S318" s="28" t="n">
        <v>5814.73</v>
      </c>
      <c r="T318" s="28" t="n">
        <v>5697.6</v>
      </c>
      <c r="U318" s="29" t="n">
        <f aca="false">T318+S318+L318</f>
        <v>40155.17</v>
      </c>
    </row>
    <row r="319" customFormat="false" ht="16.5" hidden="false" customHeight="false" outlineLevel="0" collapsed="false">
      <c r="A319" s="24" t="n">
        <v>308</v>
      </c>
      <c r="B319" s="25" t="n">
        <v>9992343</v>
      </c>
      <c r="C319" s="26" t="s">
        <v>639</v>
      </c>
      <c r="D319" s="27" t="s">
        <v>31</v>
      </c>
      <c r="E319" s="27" t="s">
        <v>640</v>
      </c>
      <c r="F319" s="28" t="n">
        <v>25308.82</v>
      </c>
      <c r="G319" s="28" t="n">
        <v>50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f aca="false">SUM(F319:K319)</f>
        <v>25808.82</v>
      </c>
      <c r="M319" s="28" t="n">
        <v>2783.97</v>
      </c>
      <c r="N319" s="28" t="n">
        <v>5041</v>
      </c>
      <c r="O319" s="28" t="n">
        <v>0</v>
      </c>
      <c r="P319" s="28" t="n">
        <v>2285.32</v>
      </c>
      <c r="Q319" s="28" t="n">
        <f aca="false">SUM(M319:P319)</f>
        <v>10110.29</v>
      </c>
      <c r="R319" s="28" t="n">
        <f aca="false">L319-Q319+S319+T319</f>
        <v>21176.26</v>
      </c>
      <c r="S319" s="28" t="n">
        <v>5477.73</v>
      </c>
      <c r="T319" s="28" t="n">
        <v>0</v>
      </c>
      <c r="U319" s="29" t="n">
        <f aca="false">T319+S319+L319</f>
        <v>31286.55</v>
      </c>
    </row>
    <row r="320" customFormat="false" ht="16.5" hidden="false" customHeight="false" outlineLevel="0" collapsed="false">
      <c r="A320" s="24" t="n">
        <v>309</v>
      </c>
      <c r="B320" s="25" t="n">
        <v>9991548</v>
      </c>
      <c r="C320" s="26" t="s">
        <v>641</v>
      </c>
      <c r="D320" s="27" t="s">
        <v>37</v>
      </c>
      <c r="E320" s="27" t="s">
        <v>642</v>
      </c>
      <c r="F320" s="28" t="n">
        <v>26924.27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f aca="false">SUM(F320:K320)</f>
        <v>26924.27</v>
      </c>
      <c r="M320" s="28" t="n">
        <v>2961.66</v>
      </c>
      <c r="N320" s="28" t="n">
        <v>5511</v>
      </c>
      <c r="O320" s="28" t="n">
        <v>0</v>
      </c>
      <c r="P320" s="28" t="n">
        <v>426.22</v>
      </c>
      <c r="Q320" s="28" t="n">
        <f aca="false">SUM(M320:P320)</f>
        <v>8898.88</v>
      </c>
      <c r="R320" s="28" t="n">
        <f aca="false">L320-Q320+S320+T320</f>
        <v>23503.12</v>
      </c>
      <c r="S320" s="28" t="n">
        <v>5477.73</v>
      </c>
      <c r="T320" s="28" t="n">
        <v>0</v>
      </c>
      <c r="U320" s="29" t="n">
        <f aca="false">T320+S320+L320</f>
        <v>32402</v>
      </c>
    </row>
    <row r="321" customFormat="false" ht="16.5" hidden="false" customHeight="false" outlineLevel="0" collapsed="false">
      <c r="A321" s="24" t="n">
        <v>310</v>
      </c>
      <c r="B321" s="25" t="n">
        <v>9991730</v>
      </c>
      <c r="C321" s="26" t="s">
        <v>643</v>
      </c>
      <c r="D321" s="27" t="s">
        <v>37</v>
      </c>
      <c r="E321" s="27" t="s">
        <v>644</v>
      </c>
      <c r="F321" s="28" t="n">
        <v>26924.27</v>
      </c>
      <c r="G321" s="28" t="n">
        <v>2403.93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f aca="false">SUM(F321:K321)</f>
        <v>29328.2</v>
      </c>
      <c r="M321" s="28" t="n">
        <v>2961.66</v>
      </c>
      <c r="N321" s="28" t="n">
        <v>6312</v>
      </c>
      <c r="O321" s="28" t="n">
        <v>0</v>
      </c>
      <c r="P321" s="28" t="n">
        <v>1269.95</v>
      </c>
      <c r="Q321" s="28" t="n">
        <f aca="false">SUM(M321:P321)</f>
        <v>10543.61</v>
      </c>
      <c r="R321" s="28" t="n">
        <f aca="false">L321-Q321+S321+T321</f>
        <v>24262.32</v>
      </c>
      <c r="S321" s="28" t="n">
        <v>5477.73</v>
      </c>
      <c r="T321" s="28" t="n">
        <v>0</v>
      </c>
      <c r="U321" s="29" t="n">
        <f aca="false">T321+S321+L321</f>
        <v>34805.93</v>
      </c>
    </row>
    <row r="322" customFormat="false" ht="16.5" hidden="false" customHeight="false" outlineLevel="0" collapsed="false">
      <c r="A322" s="24" t="n">
        <v>311</v>
      </c>
      <c r="B322" s="25" t="n">
        <v>999108</v>
      </c>
      <c r="C322" s="26" t="s">
        <v>645</v>
      </c>
      <c r="D322" s="27" t="s">
        <v>40</v>
      </c>
      <c r="E322" s="27" t="s">
        <v>646</v>
      </c>
      <c r="F322" s="28" t="n">
        <v>28642.84</v>
      </c>
      <c r="G322" s="28" t="n">
        <v>4296.42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f aca="false">SUM(F322:K322)</f>
        <v>32939.26</v>
      </c>
      <c r="M322" s="28" t="n">
        <v>3342.93</v>
      </c>
      <c r="N322" s="28" t="n">
        <v>7348.16</v>
      </c>
      <c r="O322" s="28" t="n">
        <v>0</v>
      </c>
      <c r="P322" s="28" t="n">
        <v>8593.73</v>
      </c>
      <c r="Q322" s="28" t="n">
        <f aca="false">SUM(M322:P322)</f>
        <v>19284.82</v>
      </c>
      <c r="R322" s="28" t="n">
        <f aca="false">L322-Q322+S322+T322</f>
        <v>111142.27</v>
      </c>
      <c r="S322" s="28" t="n">
        <v>5477.73</v>
      </c>
      <c r="T322" s="28" t="n">
        <v>92010.1</v>
      </c>
      <c r="U322" s="29" t="n">
        <f aca="false">T322+S322+L322</f>
        <v>130427.09</v>
      </c>
    </row>
    <row r="323" customFormat="false" ht="16.5" hidden="false" customHeight="false" outlineLevel="0" collapsed="false">
      <c r="A323" s="24" t="n">
        <v>312</v>
      </c>
      <c r="B323" s="25" t="n">
        <v>9991728</v>
      </c>
      <c r="C323" s="26" t="s">
        <v>647</v>
      </c>
      <c r="D323" s="27" t="s">
        <v>31</v>
      </c>
      <c r="E323" s="27" t="s">
        <v>648</v>
      </c>
      <c r="F323" s="28" t="n">
        <v>25308.82</v>
      </c>
      <c r="G323" s="28" t="n">
        <v>3880.68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f aca="false">SUM(F323:K323)</f>
        <v>29189.5</v>
      </c>
      <c r="M323" s="28" t="n">
        <v>2783.97</v>
      </c>
      <c r="N323" s="28" t="n">
        <v>6340</v>
      </c>
      <c r="O323" s="28" t="n">
        <v>0</v>
      </c>
      <c r="P323" s="28" t="n">
        <v>4130.25</v>
      </c>
      <c r="Q323" s="28" t="n">
        <f aca="false">SUM(M323:P323)</f>
        <v>13254.22</v>
      </c>
      <c r="R323" s="28" t="n">
        <f aca="false">L323-Q323+S323+T323</f>
        <v>46721.83</v>
      </c>
      <c r="S323" s="28" t="n">
        <v>5477.73</v>
      </c>
      <c r="T323" s="28" t="n">
        <v>25308.82</v>
      </c>
      <c r="U323" s="29" t="n">
        <f aca="false">T323+S323+L323</f>
        <v>59976.05</v>
      </c>
    </row>
    <row r="324" customFormat="false" ht="16.5" hidden="false" customHeight="false" outlineLevel="0" collapsed="false">
      <c r="A324" s="24" t="n">
        <v>313</v>
      </c>
      <c r="B324" s="25" t="n">
        <v>999415</v>
      </c>
      <c r="C324" s="26" t="s">
        <v>649</v>
      </c>
      <c r="D324" s="27" t="s">
        <v>40</v>
      </c>
      <c r="E324" s="27" t="s">
        <v>650</v>
      </c>
      <c r="F324" s="28" t="n">
        <v>28642.84</v>
      </c>
      <c r="G324" s="28" t="n">
        <v>4296.42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f aca="false">SUM(F324:K324)</f>
        <v>32939.26</v>
      </c>
      <c r="M324" s="28" t="n">
        <v>3345.81</v>
      </c>
      <c r="N324" s="28" t="n">
        <v>7246.64</v>
      </c>
      <c r="O324" s="28" t="n">
        <v>0</v>
      </c>
      <c r="P324" s="28" t="n">
        <v>1143.57</v>
      </c>
      <c r="Q324" s="28" t="n">
        <f aca="false">SUM(M324:P324)</f>
        <v>11736.02</v>
      </c>
      <c r="R324" s="28" t="n">
        <f aca="false">L324-Q324+S324+T324</f>
        <v>76170.03</v>
      </c>
      <c r="S324" s="28" t="n">
        <v>5758.73</v>
      </c>
      <c r="T324" s="28" t="n">
        <v>49208.06</v>
      </c>
      <c r="U324" s="29" t="n">
        <f aca="false">T324+S324+L324</f>
        <v>87906.05</v>
      </c>
    </row>
    <row r="325" customFormat="false" ht="16.5" hidden="false" customHeight="false" outlineLevel="0" collapsed="false">
      <c r="A325" s="24" t="n">
        <v>314</v>
      </c>
      <c r="B325" s="25" t="n">
        <v>999416</v>
      </c>
      <c r="C325" s="26" t="s">
        <v>651</v>
      </c>
      <c r="D325" s="27" t="s">
        <v>40</v>
      </c>
      <c r="E325" s="27" t="s">
        <v>652</v>
      </c>
      <c r="F325" s="28" t="n">
        <v>28642.84</v>
      </c>
      <c r="G325" s="28" t="n">
        <v>4344.16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f aca="false">SUM(F325:K325)</f>
        <v>32987</v>
      </c>
      <c r="M325" s="28" t="n">
        <v>3345.38</v>
      </c>
      <c r="N325" s="28" t="n">
        <v>6199.28</v>
      </c>
      <c r="O325" s="28" t="n">
        <v>0</v>
      </c>
      <c r="P325" s="28" t="n">
        <v>4076.32</v>
      </c>
      <c r="Q325" s="28" t="n">
        <f aca="false">SUM(M325:P325)</f>
        <v>13620.98</v>
      </c>
      <c r="R325" s="28" t="n">
        <f aca="false">L325-Q325+S325+T325</f>
        <v>88639.16</v>
      </c>
      <c r="S325" s="28" t="n">
        <v>5758.73</v>
      </c>
      <c r="T325" s="28" t="n">
        <v>63514.41</v>
      </c>
      <c r="U325" s="29" t="n">
        <f aca="false">T325+S325+L325</f>
        <v>102260.14</v>
      </c>
    </row>
    <row r="326" customFormat="false" ht="16.5" hidden="false" customHeight="false" outlineLevel="0" collapsed="false">
      <c r="A326" s="24" t="n">
        <v>315</v>
      </c>
      <c r="B326" s="25" t="n">
        <v>999818</v>
      </c>
      <c r="C326" s="26" t="s">
        <v>653</v>
      </c>
      <c r="D326" s="27" t="s">
        <v>37</v>
      </c>
      <c r="E326" s="27" t="s">
        <v>654</v>
      </c>
      <c r="F326" s="28" t="n">
        <v>26924.27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f aca="false">SUM(F326:K326)</f>
        <v>26924.27</v>
      </c>
      <c r="M326" s="28" t="n">
        <v>2961.66</v>
      </c>
      <c r="N326" s="28" t="n">
        <v>5720</v>
      </c>
      <c r="O326" s="28" t="n">
        <v>0</v>
      </c>
      <c r="P326" s="28" t="n">
        <v>1361.93</v>
      </c>
      <c r="Q326" s="28" t="n">
        <f aca="false">SUM(M326:P326)</f>
        <v>10043.59</v>
      </c>
      <c r="R326" s="28" t="n">
        <f aca="false">L326-Q326+S326+T326</f>
        <v>22639.41</v>
      </c>
      <c r="S326" s="28" t="n">
        <v>5758.73</v>
      </c>
      <c r="T326" s="28" t="n">
        <v>0</v>
      </c>
      <c r="U326" s="29" t="n">
        <f aca="false">T326+S326+L326</f>
        <v>32683</v>
      </c>
    </row>
    <row r="327" customFormat="false" ht="16.5" hidden="false" customHeight="false" outlineLevel="0" collapsed="false">
      <c r="A327" s="24" t="n">
        <v>316</v>
      </c>
      <c r="B327" s="25" t="n">
        <v>9992333</v>
      </c>
      <c r="C327" s="26" t="s">
        <v>655</v>
      </c>
      <c r="D327" s="27" t="s">
        <v>31</v>
      </c>
      <c r="E327" s="27" t="s">
        <v>656</v>
      </c>
      <c r="F327" s="28" t="n">
        <v>25308.82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f aca="false">SUM(F327:K327)</f>
        <v>25308.82</v>
      </c>
      <c r="M327" s="28" t="n">
        <v>2783.97</v>
      </c>
      <c r="N327" s="28" t="n">
        <v>5324</v>
      </c>
      <c r="O327" s="28" t="n">
        <v>0</v>
      </c>
      <c r="P327" s="28" t="n">
        <v>1343.83</v>
      </c>
      <c r="Q327" s="28" t="n">
        <f aca="false">SUM(M327:P327)</f>
        <v>9451.8</v>
      </c>
      <c r="R327" s="28" t="n">
        <f aca="false">L327-Q327+S327+T327</f>
        <v>55264.84</v>
      </c>
      <c r="S327" s="28" t="n">
        <v>5662.73</v>
      </c>
      <c r="T327" s="28" t="n">
        <v>33745.09</v>
      </c>
      <c r="U327" s="29" t="n">
        <f aca="false">T327+S327+L327</f>
        <v>64716.64</v>
      </c>
    </row>
    <row r="328" customFormat="false" ht="16.5" hidden="false" customHeight="false" outlineLevel="0" collapsed="false">
      <c r="A328" s="24" t="n">
        <v>317</v>
      </c>
      <c r="B328" s="25" t="n">
        <v>999107</v>
      </c>
      <c r="C328" s="26" t="s">
        <v>657</v>
      </c>
      <c r="D328" s="27" t="s">
        <v>40</v>
      </c>
      <c r="E328" s="27" t="s">
        <v>658</v>
      </c>
      <c r="F328" s="28" t="n">
        <v>28642.84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f aca="false">SUM(F328:K328)</f>
        <v>28642.84</v>
      </c>
      <c r="M328" s="28" t="n">
        <v>3327.3</v>
      </c>
      <c r="N328" s="28" t="n">
        <v>5088.69</v>
      </c>
      <c r="O328" s="28" t="n">
        <v>0</v>
      </c>
      <c r="P328" s="28" t="n">
        <v>6761.93</v>
      </c>
      <c r="Q328" s="28" t="n">
        <f aca="false">SUM(M328:P328)</f>
        <v>15177.92</v>
      </c>
      <c r="R328" s="28" t="n">
        <f aca="false">L328-Q328+S328+T328</f>
        <v>53491.8</v>
      </c>
      <c r="S328" s="28" t="n">
        <v>5814.73</v>
      </c>
      <c r="T328" s="28" t="n">
        <v>34212.15</v>
      </c>
      <c r="U328" s="29" t="n">
        <f aca="false">T328+S328+L328</f>
        <v>68669.72</v>
      </c>
    </row>
    <row r="329" customFormat="false" ht="16.5" hidden="false" customHeight="false" outlineLevel="0" collapsed="false">
      <c r="A329" s="24" t="n">
        <v>318</v>
      </c>
      <c r="B329" s="25" t="n">
        <v>999049</v>
      </c>
      <c r="C329" s="26" t="s">
        <v>659</v>
      </c>
      <c r="D329" s="27" t="s">
        <v>40</v>
      </c>
      <c r="E329" s="27" t="s">
        <v>660</v>
      </c>
      <c r="F329" s="28" t="n">
        <v>30471.11</v>
      </c>
      <c r="G329" s="28" t="n">
        <v>4570.66</v>
      </c>
      <c r="H329" s="28" t="n">
        <v>2132.97</v>
      </c>
      <c r="I329" s="28" t="n">
        <v>0</v>
      </c>
      <c r="J329" s="28" t="n">
        <v>0</v>
      </c>
      <c r="K329" s="28" t="n">
        <v>3351.82</v>
      </c>
      <c r="L329" s="28" t="n">
        <f aca="false">SUM(F329:K329)</f>
        <v>40526.56</v>
      </c>
      <c r="M329" s="28" t="n">
        <v>3361.58</v>
      </c>
      <c r="N329" s="28" t="n">
        <v>7924</v>
      </c>
      <c r="O329" s="28" t="n">
        <v>3411.74</v>
      </c>
      <c r="P329" s="28" t="n">
        <v>10013.37</v>
      </c>
      <c r="Q329" s="28" t="n">
        <f aca="false">SUM(M329:P329)</f>
        <v>24710.69</v>
      </c>
      <c r="R329" s="28" t="n">
        <f aca="false">L329-Q329+S329+T329</f>
        <v>98980.75</v>
      </c>
      <c r="S329" s="28" t="n">
        <v>6135.73</v>
      </c>
      <c r="T329" s="28" t="n">
        <v>77029.15</v>
      </c>
      <c r="U329" s="29" t="n">
        <f aca="false">T329+S329+L329</f>
        <v>123691.44</v>
      </c>
    </row>
    <row r="330" customFormat="false" ht="16.5" hidden="false" customHeight="false" outlineLevel="0" collapsed="false">
      <c r="A330" s="24" t="n">
        <v>319</v>
      </c>
      <c r="B330" s="25" t="n">
        <v>9991555</v>
      </c>
      <c r="C330" s="26" t="s">
        <v>661</v>
      </c>
      <c r="D330" s="27" t="s">
        <v>37</v>
      </c>
      <c r="E330" s="27" t="s">
        <v>662</v>
      </c>
      <c r="F330" s="28" t="n">
        <v>26924.27</v>
      </c>
      <c r="G330" s="28" t="n">
        <v>100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f aca="false">SUM(F330:K330)</f>
        <v>27924.27</v>
      </c>
      <c r="M330" s="28" t="n">
        <v>2961.66</v>
      </c>
      <c r="N330" s="28" t="n">
        <v>5459</v>
      </c>
      <c r="O330" s="28" t="n">
        <v>0</v>
      </c>
      <c r="P330" s="28" t="n">
        <v>1505.9</v>
      </c>
      <c r="Q330" s="28" t="n">
        <f aca="false">SUM(M330:P330)</f>
        <v>9926.56</v>
      </c>
      <c r="R330" s="28" t="n">
        <f aca="false">L330-Q330+S330+T330</f>
        <v>50603.71</v>
      </c>
      <c r="S330" s="28" t="n">
        <v>5681.73</v>
      </c>
      <c r="T330" s="28" t="n">
        <v>26924.27</v>
      </c>
      <c r="U330" s="29" t="n">
        <f aca="false">T330+S330+L330</f>
        <v>60530.27</v>
      </c>
    </row>
    <row r="331" customFormat="false" ht="16.5" hidden="false" customHeight="false" outlineLevel="0" collapsed="false">
      <c r="A331" s="24" t="n">
        <v>320</v>
      </c>
      <c r="B331" s="25" t="n">
        <v>999305</v>
      </c>
      <c r="C331" s="26" t="s">
        <v>663</v>
      </c>
      <c r="D331" s="27" t="s">
        <v>40</v>
      </c>
      <c r="E331" s="27" t="s">
        <v>664</v>
      </c>
      <c r="F331" s="28" t="n">
        <v>28642.84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f aca="false">SUM(F331:K331)</f>
        <v>28642.84</v>
      </c>
      <c r="M331" s="28" t="n">
        <v>3343.08</v>
      </c>
      <c r="N331" s="28" t="n">
        <v>6166.29</v>
      </c>
      <c r="O331" s="28" t="n">
        <v>0</v>
      </c>
      <c r="P331" s="28" t="n">
        <v>6561.07</v>
      </c>
      <c r="Q331" s="28" t="n">
        <f aca="false">SUM(M331:P331)</f>
        <v>16070.44</v>
      </c>
      <c r="R331" s="28" t="n">
        <f aca="false">L331-Q331+S331+T331</f>
        <v>52897.82</v>
      </c>
      <c r="S331" s="28" t="n">
        <v>5477.73</v>
      </c>
      <c r="T331" s="28" t="n">
        <v>34847.69</v>
      </c>
      <c r="U331" s="29" t="n">
        <f aca="false">T331+S331+L331</f>
        <v>68968.26</v>
      </c>
    </row>
    <row r="332" customFormat="false" ht="16.5" hidden="false" customHeight="false" outlineLevel="0" collapsed="false">
      <c r="A332" s="24" t="n">
        <v>321</v>
      </c>
      <c r="B332" s="25" t="n">
        <v>999218</v>
      </c>
      <c r="C332" s="26" t="s">
        <v>665</v>
      </c>
      <c r="D332" s="27" t="s">
        <v>37</v>
      </c>
      <c r="E332" s="27" t="s">
        <v>666</v>
      </c>
      <c r="F332" s="28" t="n">
        <v>26924.27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f aca="false">SUM(F332:K332)</f>
        <v>26924.27</v>
      </c>
      <c r="M332" s="28" t="n">
        <v>3161.52</v>
      </c>
      <c r="N332" s="28" t="n">
        <v>5595.75</v>
      </c>
      <c r="O332" s="28" t="n">
        <v>0</v>
      </c>
      <c r="P332" s="28" t="n">
        <v>2311.72</v>
      </c>
      <c r="Q332" s="28" t="n">
        <f aca="false">SUM(M332:P332)</f>
        <v>11068.99</v>
      </c>
      <c r="R332" s="28" t="n">
        <f aca="false">L332-Q332+S332+T332</f>
        <v>28010.24</v>
      </c>
      <c r="S332" s="28" t="n">
        <v>5758.73</v>
      </c>
      <c r="T332" s="28" t="n">
        <v>6396.23</v>
      </c>
      <c r="U332" s="29" t="n">
        <f aca="false">T332+S332+L332</f>
        <v>39079.23</v>
      </c>
    </row>
    <row r="333" customFormat="false" ht="16.5" hidden="false" customHeight="false" outlineLevel="0" collapsed="false">
      <c r="A333" s="24" t="n">
        <v>322</v>
      </c>
      <c r="B333" s="25" t="n">
        <v>999106</v>
      </c>
      <c r="C333" s="26" t="s">
        <v>667</v>
      </c>
      <c r="D333" s="27" t="s">
        <v>40</v>
      </c>
      <c r="E333" s="27" t="s">
        <v>668</v>
      </c>
      <c r="F333" s="28" t="n">
        <v>28642.84</v>
      </c>
      <c r="G333" s="28" t="n">
        <v>4296.42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f aca="false">SUM(F333:K333)</f>
        <v>32939.26</v>
      </c>
      <c r="M333" s="28" t="n">
        <v>3325.91</v>
      </c>
      <c r="N333" s="28" t="n">
        <v>7333.48</v>
      </c>
      <c r="O333" s="28" t="n">
        <v>0</v>
      </c>
      <c r="P333" s="28" t="n">
        <v>7426.61</v>
      </c>
      <c r="Q333" s="28" t="n">
        <f aca="false">SUM(M333:P333)</f>
        <v>18086</v>
      </c>
      <c r="R333" s="28" t="n">
        <f aca="false">L333-Q333+S333+T333</f>
        <v>140791.09</v>
      </c>
      <c r="S333" s="28" t="n">
        <v>5814.73</v>
      </c>
      <c r="T333" s="28" t="n">
        <v>120123.1</v>
      </c>
      <c r="U333" s="29" t="n">
        <f aca="false">T333+S333+L333</f>
        <v>158877.09</v>
      </c>
    </row>
    <row r="334" customFormat="false" ht="16.5" hidden="false" customHeight="false" outlineLevel="0" collapsed="false">
      <c r="A334" s="24" t="n">
        <v>323</v>
      </c>
      <c r="B334" s="25" t="n">
        <v>999417</v>
      </c>
      <c r="C334" s="26" t="s">
        <v>669</v>
      </c>
      <c r="D334" s="27" t="s">
        <v>40</v>
      </c>
      <c r="E334" s="27" t="s">
        <v>670</v>
      </c>
      <c r="F334" s="28" t="n">
        <v>28642.84</v>
      </c>
      <c r="G334" s="28" t="n">
        <v>4296.42</v>
      </c>
      <c r="H334" s="28" t="n">
        <v>2148.21</v>
      </c>
      <c r="I334" s="28" t="n">
        <v>0</v>
      </c>
      <c r="J334" s="28" t="n">
        <v>0</v>
      </c>
      <c r="K334" s="28" t="n">
        <v>0</v>
      </c>
      <c r="L334" s="28" t="n">
        <f aca="false">SUM(F334:K334)</f>
        <v>35087.47</v>
      </c>
      <c r="M334" s="28" t="n">
        <v>3346.98</v>
      </c>
      <c r="N334" s="28" t="n">
        <v>7265.66</v>
      </c>
      <c r="O334" s="28" t="n">
        <v>1324.47</v>
      </c>
      <c r="P334" s="28" t="n">
        <v>9227.23</v>
      </c>
      <c r="Q334" s="28" t="n">
        <f aca="false">SUM(M334:P334)</f>
        <v>21164.34</v>
      </c>
      <c r="R334" s="28" t="n">
        <f aca="false">L334-Q334+S334+T334</f>
        <v>25960.62</v>
      </c>
      <c r="S334" s="28" t="n">
        <v>5758.73</v>
      </c>
      <c r="T334" s="28" t="n">
        <v>6278.76</v>
      </c>
      <c r="U334" s="29" t="n">
        <f aca="false">T334+S334+L334</f>
        <v>47124.96</v>
      </c>
    </row>
    <row r="335" customFormat="false" ht="16.5" hidden="false" customHeight="false" outlineLevel="0" collapsed="false">
      <c r="A335" s="24" t="n">
        <v>324</v>
      </c>
      <c r="B335" s="25" t="n">
        <v>999466</v>
      </c>
      <c r="C335" s="26" t="s">
        <v>671</v>
      </c>
      <c r="D335" s="27" t="s">
        <v>37</v>
      </c>
      <c r="E335" s="27" t="s">
        <v>672</v>
      </c>
      <c r="F335" s="28" t="n">
        <v>26924.27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f aca="false">SUM(F335:K335)</f>
        <v>26924.27</v>
      </c>
      <c r="M335" s="28" t="n">
        <v>3144.53</v>
      </c>
      <c r="N335" s="28" t="n">
        <v>5738.1</v>
      </c>
      <c r="O335" s="28" t="n">
        <v>0</v>
      </c>
      <c r="P335" s="28" t="n">
        <v>7942.38</v>
      </c>
      <c r="Q335" s="28" t="n">
        <f aca="false">SUM(M335:P335)</f>
        <v>16825.01</v>
      </c>
      <c r="R335" s="28" t="n">
        <f aca="false">L335-Q335+S335+T335</f>
        <v>102510.65</v>
      </c>
      <c r="S335" s="28" t="n">
        <v>5758.73</v>
      </c>
      <c r="T335" s="28" t="n">
        <v>86652.66</v>
      </c>
      <c r="U335" s="29" t="n">
        <f aca="false">T335+S335+L335</f>
        <v>119335.66</v>
      </c>
    </row>
    <row r="336" customFormat="false" ht="16.5" hidden="false" customHeight="false" outlineLevel="0" collapsed="false">
      <c r="A336" s="24" t="n">
        <v>325</v>
      </c>
      <c r="B336" s="25" t="n">
        <v>999418</v>
      </c>
      <c r="C336" s="26" t="s">
        <v>673</v>
      </c>
      <c r="D336" s="27" t="s">
        <v>40</v>
      </c>
      <c r="E336" s="27" t="s">
        <v>674</v>
      </c>
      <c r="F336" s="28" t="n">
        <v>28642.84</v>
      </c>
      <c r="G336" s="28" t="n">
        <v>0</v>
      </c>
      <c r="H336" s="28" t="n">
        <v>2004.99</v>
      </c>
      <c r="I336" s="28" t="n">
        <v>0</v>
      </c>
      <c r="J336" s="28" t="n">
        <v>0</v>
      </c>
      <c r="K336" s="28" t="n">
        <v>0</v>
      </c>
      <c r="L336" s="28" t="n">
        <f aca="false">SUM(F336:K336)</f>
        <v>30647.83</v>
      </c>
      <c r="M336" s="28" t="n">
        <v>3347.2</v>
      </c>
      <c r="N336" s="28" t="n">
        <v>6721.84</v>
      </c>
      <c r="O336" s="28" t="n">
        <v>0</v>
      </c>
      <c r="P336" s="28" t="n">
        <v>2472.58</v>
      </c>
      <c r="Q336" s="28" t="n">
        <f aca="false">SUM(M336:P336)</f>
        <v>12541.62</v>
      </c>
      <c r="R336" s="28" t="n">
        <f aca="false">L336-Q336+S336+T336</f>
        <v>60805.15</v>
      </c>
      <c r="S336" s="28" t="n">
        <v>5758.73</v>
      </c>
      <c r="T336" s="28" t="n">
        <v>36940.21</v>
      </c>
      <c r="U336" s="29" t="n">
        <f aca="false">T336+S336+L336</f>
        <v>73346.77</v>
      </c>
    </row>
    <row r="337" customFormat="false" ht="16.5" hidden="false" customHeight="false" outlineLevel="0" collapsed="false">
      <c r="A337" s="24" t="n">
        <v>326</v>
      </c>
      <c r="B337" s="25" t="n">
        <v>999160</v>
      </c>
      <c r="C337" s="26" t="s">
        <v>675</v>
      </c>
      <c r="D337" s="27" t="s">
        <v>40</v>
      </c>
      <c r="E337" s="27" t="s">
        <v>676</v>
      </c>
      <c r="F337" s="28" t="n">
        <v>28642.84</v>
      </c>
      <c r="G337" s="28" t="n">
        <v>1288.92</v>
      </c>
      <c r="H337" s="28" t="n">
        <v>0</v>
      </c>
      <c r="I337" s="28" t="n">
        <v>0</v>
      </c>
      <c r="J337" s="28" t="n">
        <v>0</v>
      </c>
      <c r="K337" s="28" t="n">
        <v>3150.71</v>
      </c>
      <c r="L337" s="28" t="n">
        <f aca="false">SUM(F337:K337)</f>
        <v>33082.47</v>
      </c>
      <c r="M337" s="28" t="n">
        <v>3342.32</v>
      </c>
      <c r="N337" s="28" t="n">
        <v>7282.64</v>
      </c>
      <c r="O337" s="28" t="n">
        <v>0</v>
      </c>
      <c r="P337" s="28" t="n">
        <v>413.7</v>
      </c>
      <c r="Q337" s="28" t="n">
        <f aca="false">SUM(M337:P337)</f>
        <v>11038.66</v>
      </c>
      <c r="R337" s="28" t="n">
        <f aca="false">L337-Q337+S337+T337</f>
        <v>129538.13</v>
      </c>
      <c r="S337" s="28" t="n">
        <v>5915.73</v>
      </c>
      <c r="T337" s="28" t="n">
        <v>101578.59</v>
      </c>
      <c r="U337" s="29" t="n">
        <f aca="false">T337+S337+L337</f>
        <v>140576.79</v>
      </c>
    </row>
    <row r="338" customFormat="false" ht="16.5" hidden="false" customHeight="false" outlineLevel="0" collapsed="false">
      <c r="A338" s="24" t="n">
        <v>327</v>
      </c>
      <c r="B338" s="25" t="n">
        <v>9992340</v>
      </c>
      <c r="C338" s="26" t="s">
        <v>677</v>
      </c>
      <c r="D338" s="27" t="s">
        <v>31</v>
      </c>
      <c r="E338" s="27" t="s">
        <v>678</v>
      </c>
      <c r="F338" s="28" t="n">
        <v>25308.82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f aca="false">SUM(F338:K338)</f>
        <v>25308.82</v>
      </c>
      <c r="M338" s="28" t="n">
        <v>2783.97</v>
      </c>
      <c r="N338" s="28" t="n">
        <v>5324</v>
      </c>
      <c r="O338" s="28" t="n">
        <v>0</v>
      </c>
      <c r="P338" s="28" t="n">
        <v>4525.33</v>
      </c>
      <c r="Q338" s="28" t="n">
        <f aca="false">SUM(M338:P338)</f>
        <v>12633.3</v>
      </c>
      <c r="R338" s="28" t="n">
        <f aca="false">L338-Q338+S338+T338</f>
        <v>18321.25</v>
      </c>
      <c r="S338" s="28" t="n">
        <v>5645.73</v>
      </c>
      <c r="T338" s="28" t="n">
        <v>0</v>
      </c>
      <c r="U338" s="29" t="n">
        <f aca="false">T338+S338+L338</f>
        <v>30954.55</v>
      </c>
    </row>
    <row r="339" customFormat="false" ht="16.5" hidden="false" customHeight="false" outlineLevel="0" collapsed="false">
      <c r="A339" s="24" t="n">
        <v>328</v>
      </c>
      <c r="B339" s="25" t="n">
        <v>999276</v>
      </c>
      <c r="C339" s="26" t="s">
        <v>679</v>
      </c>
      <c r="D339" s="27" t="s">
        <v>40</v>
      </c>
      <c r="E339" s="27" t="s">
        <v>680</v>
      </c>
      <c r="F339" s="28" t="n">
        <v>28642.84</v>
      </c>
      <c r="G339" s="28" t="n">
        <v>4153.21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f aca="false">SUM(F339:K339)</f>
        <v>32796.05</v>
      </c>
      <c r="M339" s="28" t="n">
        <v>3328.77</v>
      </c>
      <c r="N339" s="28" t="n">
        <v>7296.95</v>
      </c>
      <c r="O339" s="28" t="n">
        <v>0</v>
      </c>
      <c r="P339" s="28" t="n">
        <v>426.58</v>
      </c>
      <c r="Q339" s="28" t="n">
        <f aca="false">SUM(M339:P339)</f>
        <v>11052.3</v>
      </c>
      <c r="R339" s="28" t="n">
        <f aca="false">L339-Q339+S339+T339</f>
        <v>33429.44</v>
      </c>
      <c r="S339" s="28" t="n">
        <v>6039.73</v>
      </c>
      <c r="T339" s="28" t="n">
        <v>5645.96</v>
      </c>
      <c r="U339" s="29" t="n">
        <f aca="false">T339+S339+L339</f>
        <v>44481.74</v>
      </c>
    </row>
    <row r="340" customFormat="false" ht="16.5" hidden="false" customHeight="false" outlineLevel="0" collapsed="false">
      <c r="A340" s="24" t="n">
        <v>329</v>
      </c>
      <c r="B340" s="25" t="n">
        <v>9991680</v>
      </c>
      <c r="C340" s="26" t="s">
        <v>681</v>
      </c>
      <c r="D340" s="27" t="s">
        <v>31</v>
      </c>
      <c r="E340" s="27" t="s">
        <v>682</v>
      </c>
      <c r="F340" s="28" t="n">
        <v>25308.82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f aca="false">SUM(F340:K340)</f>
        <v>25308.82</v>
      </c>
      <c r="M340" s="28" t="n">
        <v>2783.97</v>
      </c>
      <c r="N340" s="28" t="n">
        <v>5272</v>
      </c>
      <c r="O340" s="28" t="n">
        <v>0</v>
      </c>
      <c r="P340" s="28" t="n">
        <v>925.43</v>
      </c>
      <c r="Q340" s="28" t="n">
        <f aca="false">SUM(M340:P340)</f>
        <v>8981.4</v>
      </c>
      <c r="R340" s="28" t="n">
        <f aca="false">L340-Q340+S340+T340</f>
        <v>21805.15</v>
      </c>
      <c r="S340" s="28" t="n">
        <v>5477.73</v>
      </c>
      <c r="T340" s="28" t="n">
        <v>0</v>
      </c>
      <c r="U340" s="29" t="n">
        <f aca="false">T340+S340+L340</f>
        <v>30786.55</v>
      </c>
    </row>
    <row r="341" customFormat="false" ht="16.5" hidden="false" customHeight="false" outlineLevel="0" collapsed="false">
      <c r="A341" s="24" t="n">
        <v>330</v>
      </c>
      <c r="B341" s="25" t="n">
        <v>999050</v>
      </c>
      <c r="C341" s="26" t="s">
        <v>683</v>
      </c>
      <c r="D341" s="27" t="s">
        <v>34</v>
      </c>
      <c r="E341" s="27" t="s">
        <v>684</v>
      </c>
      <c r="F341" s="28" t="n">
        <v>30471.11</v>
      </c>
      <c r="G341" s="28" t="n">
        <v>0</v>
      </c>
      <c r="H341" s="28" t="n">
        <v>2132.97</v>
      </c>
      <c r="I341" s="28" t="n">
        <v>0</v>
      </c>
      <c r="J341" s="28" t="n">
        <v>0</v>
      </c>
      <c r="K341" s="28" t="n">
        <v>3351.82</v>
      </c>
      <c r="L341" s="28" t="n">
        <f aca="false">SUM(F341:K341)</f>
        <v>35955.9</v>
      </c>
      <c r="M341" s="28" t="n">
        <v>3499.34</v>
      </c>
      <c r="N341" s="28" t="n">
        <v>8155</v>
      </c>
      <c r="O341" s="28" t="n">
        <v>0</v>
      </c>
      <c r="P341" s="28" t="n">
        <v>413.7</v>
      </c>
      <c r="Q341" s="28" t="n">
        <f aca="false">SUM(M341:P341)</f>
        <v>12068.04</v>
      </c>
      <c r="R341" s="28" t="n">
        <f aca="false">L341-Q341+S341+T341</f>
        <v>34827.1</v>
      </c>
      <c r="S341" s="28" t="n">
        <v>6135.73</v>
      </c>
      <c r="T341" s="28" t="n">
        <v>4803.51</v>
      </c>
      <c r="U341" s="29" t="n">
        <f aca="false">T341+S341+L341</f>
        <v>46895.14</v>
      </c>
    </row>
    <row r="342" customFormat="false" ht="16.5" hidden="false" customHeight="false" outlineLevel="0" collapsed="false">
      <c r="A342" s="24" t="n">
        <v>331</v>
      </c>
      <c r="B342" s="25" t="n">
        <v>9992516</v>
      </c>
      <c r="C342" s="26" t="s">
        <v>685</v>
      </c>
      <c r="D342" s="27" t="s">
        <v>43</v>
      </c>
      <c r="E342" s="27" t="s">
        <v>686</v>
      </c>
      <c r="F342" s="28" t="n">
        <v>25308.82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f aca="false">SUM(F342:K342)</f>
        <v>25308.82</v>
      </c>
      <c r="M342" s="28" t="n">
        <v>2783.97</v>
      </c>
      <c r="N342" s="28" t="n">
        <v>5324</v>
      </c>
      <c r="O342" s="28" t="n">
        <v>0</v>
      </c>
      <c r="P342" s="28" t="n">
        <v>413.7</v>
      </c>
      <c r="Q342" s="28" t="n">
        <f aca="false">SUM(M342:P342)</f>
        <v>8521.67</v>
      </c>
      <c r="R342" s="28" t="n">
        <f aca="false">L342-Q342+S342+T342</f>
        <v>22449.88</v>
      </c>
      <c r="S342" s="28" t="n">
        <v>5662.73</v>
      </c>
      <c r="T342" s="28" t="n">
        <v>0</v>
      </c>
      <c r="U342" s="29" t="n">
        <f aca="false">T342+S342+L342</f>
        <v>30971.55</v>
      </c>
    </row>
    <row r="343" customFormat="false" ht="16.5" hidden="false" customHeight="false" outlineLevel="0" collapsed="false">
      <c r="A343" s="24" t="n">
        <v>332</v>
      </c>
      <c r="B343" s="25" t="n">
        <v>9992455</v>
      </c>
      <c r="C343" s="26" t="s">
        <v>687</v>
      </c>
      <c r="D343" s="27" t="s">
        <v>43</v>
      </c>
      <c r="E343" s="27" t="s">
        <v>688</v>
      </c>
      <c r="F343" s="28" t="n">
        <v>25308.82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f aca="false">SUM(F343:K343)</f>
        <v>25308.82</v>
      </c>
      <c r="M343" s="28" t="n">
        <v>2783.97</v>
      </c>
      <c r="N343" s="28" t="n">
        <v>5324</v>
      </c>
      <c r="O343" s="28" t="n">
        <v>0</v>
      </c>
      <c r="P343" s="28" t="n">
        <v>666.78</v>
      </c>
      <c r="Q343" s="28" t="n">
        <f aca="false">SUM(M343:P343)</f>
        <v>8774.75</v>
      </c>
      <c r="R343" s="28" t="n">
        <f aca="false">L343-Q343+S343+T343</f>
        <v>22196.8</v>
      </c>
      <c r="S343" s="28" t="n">
        <v>5662.73</v>
      </c>
      <c r="T343" s="28" t="n">
        <v>0</v>
      </c>
      <c r="U343" s="29" t="n">
        <f aca="false">T343+S343+L343</f>
        <v>30971.55</v>
      </c>
    </row>
    <row r="344" customFormat="false" ht="16.5" hidden="false" customHeight="false" outlineLevel="0" collapsed="false">
      <c r="A344" s="24" t="n">
        <v>333</v>
      </c>
      <c r="B344" s="25" t="n">
        <v>9992462</v>
      </c>
      <c r="C344" s="26" t="s">
        <v>689</v>
      </c>
      <c r="D344" s="27" t="s">
        <v>43</v>
      </c>
      <c r="E344" s="27" t="s">
        <v>690</v>
      </c>
      <c r="F344" s="28" t="n">
        <v>25308.82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f aca="false">SUM(F344:K344)</f>
        <v>25308.82</v>
      </c>
      <c r="M344" s="28" t="n">
        <v>2783.97</v>
      </c>
      <c r="N344" s="28" t="n">
        <v>5324</v>
      </c>
      <c r="O344" s="28" t="n">
        <v>0</v>
      </c>
      <c r="P344" s="28" t="n">
        <v>413.7</v>
      </c>
      <c r="Q344" s="28" t="n">
        <f aca="false">SUM(M344:P344)</f>
        <v>8521.67</v>
      </c>
      <c r="R344" s="28" t="n">
        <f aca="false">L344-Q344+S344+T344</f>
        <v>22264.88</v>
      </c>
      <c r="S344" s="28" t="n">
        <v>5477.73</v>
      </c>
      <c r="T344" s="28" t="n">
        <v>0</v>
      </c>
      <c r="U344" s="29" t="n">
        <f aca="false">T344+S344+L344</f>
        <v>30786.55</v>
      </c>
    </row>
    <row r="345" customFormat="false" ht="16.5" hidden="false" customHeight="false" outlineLevel="0" collapsed="false">
      <c r="A345" s="24" t="n">
        <v>334</v>
      </c>
      <c r="B345" s="25" t="n">
        <v>9992557</v>
      </c>
      <c r="C345" s="26" t="s">
        <v>691</v>
      </c>
      <c r="D345" s="27" t="s">
        <v>43</v>
      </c>
      <c r="E345" s="27" t="s">
        <v>592</v>
      </c>
      <c r="F345" s="28" t="n">
        <v>26924.27</v>
      </c>
      <c r="G345" s="28" t="n">
        <v>269.24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f aca="false">SUM(F345:K345)</f>
        <v>27193.51</v>
      </c>
      <c r="M345" s="28" t="n">
        <v>2961.66</v>
      </c>
      <c r="N345" s="28" t="n">
        <v>5794</v>
      </c>
      <c r="O345" s="28" t="n">
        <v>0</v>
      </c>
      <c r="P345" s="28" t="n">
        <v>416.7</v>
      </c>
      <c r="Q345" s="28" t="n">
        <f aca="false">SUM(M345:P345)</f>
        <v>9172.36</v>
      </c>
      <c r="R345" s="28" t="n">
        <f aca="false">L345-Q345+S345+T345</f>
        <v>24666.27</v>
      </c>
      <c r="S345" s="28" t="n">
        <v>6645.12</v>
      </c>
      <c r="T345" s="28" t="n">
        <v>0</v>
      </c>
      <c r="U345" s="29" t="n">
        <f aca="false">T345+S345+L345</f>
        <v>33838.63</v>
      </c>
    </row>
    <row r="346" customFormat="false" ht="16.5" hidden="false" customHeight="false" outlineLevel="0" collapsed="false">
      <c r="A346" s="24" t="n">
        <v>335</v>
      </c>
      <c r="B346" s="25" t="n">
        <v>999816</v>
      </c>
      <c r="C346" s="26" t="s">
        <v>692</v>
      </c>
      <c r="D346" s="27" t="s">
        <v>37</v>
      </c>
      <c r="E346" s="27" t="s">
        <v>693</v>
      </c>
      <c r="F346" s="28" t="n">
        <v>26924.27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f aca="false">SUM(F346:K346)</f>
        <v>26924.27</v>
      </c>
      <c r="M346" s="28" t="n">
        <v>2961.66</v>
      </c>
      <c r="N346" s="28" t="n">
        <v>5563</v>
      </c>
      <c r="O346" s="28" t="n">
        <v>0</v>
      </c>
      <c r="P346" s="28" t="n">
        <v>1846.86</v>
      </c>
      <c r="Q346" s="28" t="n">
        <f aca="false">SUM(M346:P346)</f>
        <v>10371.52</v>
      </c>
      <c r="R346" s="28" t="n">
        <f aca="false">L346-Q346+S346+T346</f>
        <v>22264.48</v>
      </c>
      <c r="S346" s="28" t="n">
        <v>5711.73</v>
      </c>
      <c r="T346" s="28" t="n">
        <v>0</v>
      </c>
      <c r="U346" s="29" t="n">
        <f aca="false">T346+S346+L346</f>
        <v>32636</v>
      </c>
    </row>
    <row r="347" customFormat="false" ht="16.5" hidden="false" customHeight="false" outlineLevel="0" collapsed="false">
      <c r="A347" s="24" t="n">
        <v>336</v>
      </c>
      <c r="B347" s="25" t="n">
        <v>601985</v>
      </c>
      <c r="C347" s="26" t="s">
        <v>694</v>
      </c>
      <c r="D347" s="27" t="s">
        <v>34</v>
      </c>
      <c r="E347" s="27" t="s">
        <v>695</v>
      </c>
      <c r="F347" s="28" t="n">
        <v>30471.11</v>
      </c>
      <c r="G347" s="28" t="n">
        <v>2437.69</v>
      </c>
      <c r="H347" s="28" t="n">
        <v>0</v>
      </c>
      <c r="I347" s="28" t="n">
        <v>0</v>
      </c>
      <c r="J347" s="28" t="n">
        <v>0</v>
      </c>
      <c r="K347" s="28" t="n">
        <v>3619.96</v>
      </c>
      <c r="L347" s="28" t="n">
        <f aca="false">SUM(F347:K347)</f>
        <v>36528.76</v>
      </c>
      <c r="M347" s="28" t="n">
        <v>3619.96</v>
      </c>
      <c r="N347" s="28" t="n">
        <v>8180</v>
      </c>
      <c r="O347" s="28" t="n">
        <v>0</v>
      </c>
      <c r="P347" s="28" t="n">
        <v>11257.45</v>
      </c>
      <c r="Q347" s="28" t="n">
        <f aca="false">SUM(M347:P347)</f>
        <v>23057.41</v>
      </c>
      <c r="R347" s="28" t="n">
        <f aca="false">L347-Q347+S347+T347</f>
        <v>52515.88</v>
      </c>
      <c r="S347" s="28" t="n">
        <v>6135.73</v>
      </c>
      <c r="T347" s="28" t="n">
        <v>32908.8</v>
      </c>
      <c r="U347" s="29" t="n">
        <f aca="false">T347+S347+L347</f>
        <v>75573.29</v>
      </c>
    </row>
    <row r="348" customFormat="false" ht="16.5" hidden="false" customHeight="false" outlineLevel="0" collapsed="false">
      <c r="A348" s="24" t="n">
        <v>337</v>
      </c>
      <c r="B348" s="25" t="n">
        <v>999420</v>
      </c>
      <c r="C348" s="26" t="s">
        <v>696</v>
      </c>
      <c r="D348" s="27" t="s">
        <v>37</v>
      </c>
      <c r="E348" s="27" t="s">
        <v>697</v>
      </c>
      <c r="F348" s="28" t="n">
        <v>26924.27</v>
      </c>
      <c r="G348" s="28" t="n">
        <v>1750.07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f aca="false">SUM(F348:K348)</f>
        <v>28674.34</v>
      </c>
      <c r="M348" s="28" t="n">
        <v>3159.3</v>
      </c>
      <c r="N348" s="28" t="n">
        <v>6231.84</v>
      </c>
      <c r="O348" s="28" t="n">
        <v>0</v>
      </c>
      <c r="P348" s="28" t="n">
        <v>3170.95</v>
      </c>
      <c r="Q348" s="28" t="n">
        <f aca="false">SUM(M348:P348)</f>
        <v>12562.09</v>
      </c>
      <c r="R348" s="28" t="n">
        <f aca="false">L348-Q348+S348+T348</f>
        <v>55121.94</v>
      </c>
      <c r="S348" s="28" t="n">
        <v>5758.73</v>
      </c>
      <c r="T348" s="28" t="n">
        <v>33250.96</v>
      </c>
      <c r="U348" s="29" t="n">
        <f aca="false">T348+S348+L348</f>
        <v>67684.03</v>
      </c>
    </row>
    <row r="349" customFormat="false" ht="16.5" hidden="false" customHeight="false" outlineLevel="0" collapsed="false">
      <c r="A349" s="24" t="n">
        <v>338</v>
      </c>
      <c r="B349" s="25" t="n">
        <v>9992338</v>
      </c>
      <c r="C349" s="26" t="s">
        <v>698</v>
      </c>
      <c r="D349" s="27" t="s">
        <v>31</v>
      </c>
      <c r="E349" s="27" t="s">
        <v>699</v>
      </c>
      <c r="F349" s="28" t="n">
        <v>25308.82</v>
      </c>
      <c r="G349" s="28" t="n">
        <v>75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f aca="false">SUM(F349:K349)</f>
        <v>26058.82</v>
      </c>
      <c r="M349" s="28" t="n">
        <v>2783.97</v>
      </c>
      <c r="N349" s="28" t="n">
        <v>5324</v>
      </c>
      <c r="O349" s="28" t="n">
        <v>0</v>
      </c>
      <c r="P349" s="28" t="n">
        <v>733.55</v>
      </c>
      <c r="Q349" s="28" t="n">
        <f aca="false">SUM(M349:P349)</f>
        <v>8841.52</v>
      </c>
      <c r="R349" s="28" t="n">
        <f aca="false">L349-Q349+S349+T349</f>
        <v>48188.85</v>
      </c>
      <c r="S349" s="28" t="n">
        <v>5662.73</v>
      </c>
      <c r="T349" s="28" t="n">
        <v>25308.82</v>
      </c>
      <c r="U349" s="29" t="n">
        <f aca="false">T349+S349+L349</f>
        <v>57030.37</v>
      </c>
    </row>
    <row r="350" customFormat="false" ht="16.5" hidden="false" customHeight="false" outlineLevel="0" collapsed="false">
      <c r="A350" s="24" t="n">
        <v>339</v>
      </c>
      <c r="B350" s="25" t="n">
        <v>999212</v>
      </c>
      <c r="C350" s="26" t="s">
        <v>700</v>
      </c>
      <c r="D350" s="27" t="s">
        <v>37</v>
      </c>
      <c r="E350" s="27" t="s">
        <v>701</v>
      </c>
      <c r="F350" s="28" t="n">
        <v>26924.27</v>
      </c>
      <c r="G350" s="28" t="n">
        <v>673.1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f aca="false">SUM(F350:K350)</f>
        <v>27597.37</v>
      </c>
      <c r="M350" s="28" t="n">
        <v>3160.63</v>
      </c>
      <c r="N350" s="28" t="n">
        <v>5936.98</v>
      </c>
      <c r="O350" s="28" t="n">
        <v>0</v>
      </c>
      <c r="P350" s="28" t="n">
        <v>4929.16</v>
      </c>
      <c r="Q350" s="28" t="n">
        <f aca="false">SUM(M350:P350)</f>
        <v>14026.77</v>
      </c>
      <c r="R350" s="28" t="n">
        <f aca="false">L350-Q350+S350+T350</f>
        <v>79553.89</v>
      </c>
      <c r="S350" s="28" t="n">
        <v>5758.73</v>
      </c>
      <c r="T350" s="28" t="n">
        <v>60224.56</v>
      </c>
      <c r="U350" s="29" t="n">
        <f aca="false">T350+S350+L350</f>
        <v>93580.66</v>
      </c>
    </row>
    <row r="351" customFormat="false" ht="16.5" hidden="false" customHeight="false" outlineLevel="0" collapsed="false">
      <c r="A351" s="24" t="n">
        <v>340</v>
      </c>
      <c r="B351" s="25" t="n">
        <v>999162</v>
      </c>
      <c r="C351" s="26" t="s">
        <v>702</v>
      </c>
      <c r="D351" s="27" t="s">
        <v>40</v>
      </c>
      <c r="E351" s="27" t="s">
        <v>703</v>
      </c>
      <c r="F351" s="28" t="n">
        <v>28642.84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f aca="false">SUM(F351:K351)</f>
        <v>28642.84</v>
      </c>
      <c r="M351" s="28" t="n">
        <v>3324.75</v>
      </c>
      <c r="N351" s="28" t="n">
        <v>6150.48</v>
      </c>
      <c r="O351" s="28" t="n">
        <v>0</v>
      </c>
      <c r="P351" s="28" t="n">
        <v>2518.44</v>
      </c>
      <c r="Q351" s="28" t="n">
        <f aca="false">SUM(M351:P351)</f>
        <v>11993.67</v>
      </c>
      <c r="R351" s="28" t="n">
        <f aca="false">L351-Q351+S351+T351</f>
        <v>56621.88</v>
      </c>
      <c r="S351" s="28" t="n">
        <v>5814.73</v>
      </c>
      <c r="T351" s="28" t="n">
        <v>34157.98</v>
      </c>
      <c r="U351" s="29" t="n">
        <f aca="false">T351+S351+L351</f>
        <v>68615.55</v>
      </c>
    </row>
    <row r="352" customFormat="false" ht="16.5" hidden="false" customHeight="false" outlineLevel="0" collapsed="false">
      <c r="A352" s="24" t="n">
        <v>341</v>
      </c>
      <c r="B352" s="25" t="n">
        <v>999368</v>
      </c>
      <c r="C352" s="26" t="s">
        <v>704</v>
      </c>
      <c r="D352" s="27" t="s">
        <v>31</v>
      </c>
      <c r="E352" s="27" t="s">
        <v>705</v>
      </c>
      <c r="F352" s="28" t="n">
        <v>26170.39</v>
      </c>
      <c r="G352" s="28" t="n">
        <v>2093.63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f aca="false">SUM(F352:K352)</f>
        <v>28264.02</v>
      </c>
      <c r="M352" s="28" t="n">
        <v>2878.74</v>
      </c>
      <c r="N352" s="28" t="n">
        <v>6111</v>
      </c>
      <c r="O352" s="28" t="n">
        <v>0</v>
      </c>
      <c r="P352" s="28" t="n">
        <v>6481.62</v>
      </c>
      <c r="Q352" s="28" t="n">
        <f aca="false">SUM(M352:P352)</f>
        <v>15471.36</v>
      </c>
      <c r="R352" s="28" t="n">
        <f aca="false">L352-Q352+S352+T352</f>
        <v>18504.39</v>
      </c>
      <c r="S352" s="28" t="n">
        <v>5711.73</v>
      </c>
      <c r="T352" s="28" t="n">
        <v>0</v>
      </c>
      <c r="U352" s="29" t="n">
        <f aca="false">T352+S352+L352</f>
        <v>33975.75</v>
      </c>
    </row>
    <row r="353" customFormat="false" ht="16.5" hidden="false" customHeight="false" outlineLevel="0" collapsed="false">
      <c r="A353" s="24" t="n">
        <v>342</v>
      </c>
      <c r="B353" s="25" t="n">
        <v>999821</v>
      </c>
      <c r="C353" s="26" t="s">
        <v>706</v>
      </c>
      <c r="D353" s="27" t="s">
        <v>37</v>
      </c>
      <c r="E353" s="27" t="s">
        <v>707</v>
      </c>
      <c r="F353" s="28" t="n">
        <v>26924.27</v>
      </c>
      <c r="G353" s="28" t="n">
        <v>1750.07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f aca="false">SUM(F353:K353)</f>
        <v>28674.34</v>
      </c>
      <c r="M353" s="28" t="n">
        <v>2961.66</v>
      </c>
      <c r="N353" s="28" t="n">
        <v>6149</v>
      </c>
      <c r="O353" s="28" t="n">
        <v>0</v>
      </c>
      <c r="P353" s="28" t="n">
        <v>1662.7</v>
      </c>
      <c r="Q353" s="28" t="n">
        <f aca="false">SUM(M353:P353)</f>
        <v>10773.36</v>
      </c>
      <c r="R353" s="28" t="n">
        <f aca="false">L353-Q353+S353+T353</f>
        <v>50536.98</v>
      </c>
      <c r="S353" s="28" t="n">
        <v>5711.73</v>
      </c>
      <c r="T353" s="28" t="n">
        <v>26924.27</v>
      </c>
      <c r="U353" s="29" t="n">
        <f aca="false">T353+S353+L353</f>
        <v>61310.34</v>
      </c>
    </row>
    <row r="354" customFormat="false" ht="16.5" hidden="false" customHeight="false" outlineLevel="0" collapsed="false">
      <c r="A354" s="24" t="n">
        <v>343</v>
      </c>
      <c r="B354" s="25" t="n">
        <v>999421</v>
      </c>
      <c r="C354" s="26" t="s">
        <v>708</v>
      </c>
      <c r="D354" s="27" t="s">
        <v>40</v>
      </c>
      <c r="E354" s="27" t="s">
        <v>709</v>
      </c>
      <c r="F354" s="28" t="n">
        <v>28642.84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f aca="false">SUM(F354:K354)</f>
        <v>28642.84</v>
      </c>
      <c r="M354" s="28" t="n">
        <v>3344.9</v>
      </c>
      <c r="N354" s="28" t="n">
        <v>6167.86</v>
      </c>
      <c r="O354" s="28" t="n">
        <v>0</v>
      </c>
      <c r="P354" s="28" t="n">
        <v>3686.91</v>
      </c>
      <c r="Q354" s="28" t="n">
        <f aca="false">SUM(M354:P354)</f>
        <v>13199.67</v>
      </c>
      <c r="R354" s="28" t="n">
        <f aca="false">L354-Q354+S354+T354</f>
        <v>84982.98</v>
      </c>
      <c r="S354" s="28" t="n">
        <v>6039.73</v>
      </c>
      <c r="T354" s="28" t="n">
        <v>63500.08</v>
      </c>
      <c r="U354" s="29" t="n">
        <f aca="false">T354+S354+L354</f>
        <v>98182.65</v>
      </c>
    </row>
    <row r="355" customFormat="false" ht="16.5" hidden="false" customHeight="false" outlineLevel="0" collapsed="false">
      <c r="A355" s="24" t="n">
        <v>344</v>
      </c>
      <c r="B355" s="25" t="n">
        <v>999833</v>
      </c>
      <c r="C355" s="26" t="s">
        <v>710</v>
      </c>
      <c r="D355" s="27" t="s">
        <v>37</v>
      </c>
      <c r="E355" s="27" t="s">
        <v>711</v>
      </c>
      <c r="F355" s="28" t="n">
        <v>26924.27</v>
      </c>
      <c r="G355" s="28" t="n">
        <v>75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f aca="false">SUM(F355:K355)</f>
        <v>27674.27</v>
      </c>
      <c r="M355" s="28" t="n">
        <v>2961.66</v>
      </c>
      <c r="N355" s="28" t="n">
        <v>5668</v>
      </c>
      <c r="O355" s="28" t="n">
        <v>0</v>
      </c>
      <c r="P355" s="28" t="n">
        <v>413.7</v>
      </c>
      <c r="Q355" s="28" t="n">
        <f aca="false">SUM(M355:P355)</f>
        <v>9043.36</v>
      </c>
      <c r="R355" s="28" t="n">
        <f aca="false">L355-Q355+S355+T355</f>
        <v>51734.91</v>
      </c>
      <c r="S355" s="28" t="n">
        <v>6179.73</v>
      </c>
      <c r="T355" s="28" t="n">
        <v>26924.27</v>
      </c>
      <c r="U355" s="29" t="n">
        <f aca="false">T355+S355+L355</f>
        <v>60778.27</v>
      </c>
    </row>
    <row r="356" customFormat="false" ht="16.5" hidden="false" customHeight="false" outlineLevel="0" collapsed="false">
      <c r="A356" s="24" t="n">
        <v>345</v>
      </c>
      <c r="B356" s="25" t="n">
        <v>999277</v>
      </c>
      <c r="C356" s="26" t="s">
        <v>712</v>
      </c>
      <c r="D356" s="27" t="s">
        <v>40</v>
      </c>
      <c r="E356" s="27" t="s">
        <v>713</v>
      </c>
      <c r="F356" s="28" t="n">
        <v>28642.84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f aca="false">SUM(F356:K356)</f>
        <v>28642.84</v>
      </c>
      <c r="M356" s="28" t="n">
        <v>3341.16</v>
      </c>
      <c r="N356" s="28" t="n">
        <v>6164.64</v>
      </c>
      <c r="O356" s="28" t="n">
        <v>0</v>
      </c>
      <c r="P356" s="28" t="n">
        <v>4889.84</v>
      </c>
      <c r="Q356" s="28" t="n">
        <f aca="false">SUM(M356:P356)</f>
        <v>14395.64</v>
      </c>
      <c r="R356" s="28" t="n">
        <f aca="false">L356-Q356+S356+T356</f>
        <v>54772.65</v>
      </c>
      <c r="S356" s="28" t="n">
        <v>5814.73</v>
      </c>
      <c r="T356" s="28" t="n">
        <v>34710.72</v>
      </c>
      <c r="U356" s="29" t="n">
        <f aca="false">T356+S356+L356</f>
        <v>69168.29</v>
      </c>
    </row>
    <row r="357" customFormat="false" ht="16.5" hidden="false" customHeight="false" outlineLevel="0" collapsed="false">
      <c r="A357" s="24" t="n">
        <v>346</v>
      </c>
      <c r="B357" s="25" t="n">
        <v>999109</v>
      </c>
      <c r="C357" s="26" t="s">
        <v>714</v>
      </c>
      <c r="D357" s="27" t="s">
        <v>40</v>
      </c>
      <c r="E357" s="27" t="s">
        <v>715</v>
      </c>
      <c r="F357" s="28" t="n">
        <v>28642.84</v>
      </c>
      <c r="G357" s="28" t="n">
        <v>1074.1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f aca="false">SUM(F357:K357)</f>
        <v>29716.94</v>
      </c>
      <c r="M357" s="28" t="n">
        <v>3258.99</v>
      </c>
      <c r="N357" s="28" t="n">
        <v>6325</v>
      </c>
      <c r="O357" s="28" t="n">
        <v>0</v>
      </c>
      <c r="P357" s="28" t="n">
        <v>6579.47</v>
      </c>
      <c r="Q357" s="28" t="n">
        <f aca="false">SUM(M357:P357)</f>
        <v>16163.46</v>
      </c>
      <c r="R357" s="28" t="n">
        <f aca="false">L357-Q357+S357+T357</f>
        <v>50921.81</v>
      </c>
      <c r="S357" s="28" t="n">
        <v>5814.73</v>
      </c>
      <c r="T357" s="28" t="n">
        <v>31553.6</v>
      </c>
      <c r="U357" s="29" t="n">
        <f aca="false">T357+S357+L357</f>
        <v>67085.27</v>
      </c>
    </row>
    <row r="358" customFormat="false" ht="16.5" hidden="false" customHeight="false" outlineLevel="0" collapsed="false">
      <c r="A358" s="24" t="n">
        <v>347</v>
      </c>
      <c r="B358" s="25" t="n">
        <v>999423</v>
      </c>
      <c r="C358" s="26" t="s">
        <v>716</v>
      </c>
      <c r="D358" s="27" t="s">
        <v>31</v>
      </c>
      <c r="E358" s="27" t="s">
        <v>717</v>
      </c>
      <c r="F358" s="28" t="n">
        <v>25308.82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f aca="false">SUM(F358:K358)</f>
        <v>25308.82</v>
      </c>
      <c r="M358" s="28" t="n">
        <v>2978.34</v>
      </c>
      <c r="N358" s="28" t="n">
        <v>5144.02</v>
      </c>
      <c r="O358" s="28" t="n">
        <v>0</v>
      </c>
      <c r="P358" s="28" t="n">
        <v>0</v>
      </c>
      <c r="Q358" s="28" t="n">
        <f aca="false">SUM(M358:P358)</f>
        <v>8122.36</v>
      </c>
      <c r="R358" s="28" t="n">
        <f aca="false">L358-Q358+S358+T358</f>
        <v>28887.22</v>
      </c>
      <c r="S358" s="28" t="n">
        <v>5477.73</v>
      </c>
      <c r="T358" s="28" t="n">
        <v>6223.03</v>
      </c>
      <c r="U358" s="29" t="n">
        <f aca="false">T358+S358+L358</f>
        <v>37009.58</v>
      </c>
    </row>
    <row r="359" customFormat="false" ht="16.5" hidden="false" customHeight="false" outlineLevel="0" collapsed="false">
      <c r="A359" s="24" t="n">
        <v>348</v>
      </c>
      <c r="B359" s="25" t="n">
        <v>999110</v>
      </c>
      <c r="C359" s="26" t="s">
        <v>718</v>
      </c>
      <c r="D359" s="27" t="s">
        <v>40</v>
      </c>
      <c r="E359" s="27" t="s">
        <v>719</v>
      </c>
      <c r="F359" s="28" t="n">
        <v>28642.84</v>
      </c>
      <c r="G359" s="28" t="n">
        <v>5967.25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f aca="false">SUM(F359:K359)</f>
        <v>34610.09</v>
      </c>
      <c r="M359" s="28" t="n">
        <v>3326.62</v>
      </c>
      <c r="N359" s="28" t="n">
        <v>7456.09</v>
      </c>
      <c r="O359" s="28" t="n">
        <v>847.09</v>
      </c>
      <c r="P359" s="28" t="n">
        <v>7974.88</v>
      </c>
      <c r="Q359" s="28" t="n">
        <f aca="false">SUM(M359:P359)</f>
        <v>19604.68</v>
      </c>
      <c r="R359" s="28" t="n">
        <f aca="false">L359-Q359+S359+T359</f>
        <v>83755.6</v>
      </c>
      <c r="S359" s="28" t="n">
        <v>5915.73</v>
      </c>
      <c r="T359" s="28" t="n">
        <v>62834.46</v>
      </c>
      <c r="U359" s="29" t="n">
        <f aca="false">T359+S359+L359</f>
        <v>103360.28</v>
      </c>
    </row>
    <row r="360" customFormat="false" ht="16.5" hidden="false" customHeight="false" outlineLevel="0" collapsed="false">
      <c r="A360" s="24" t="n">
        <v>349</v>
      </c>
      <c r="B360" s="25" t="n">
        <v>803032</v>
      </c>
      <c r="C360" s="26" t="s">
        <v>720</v>
      </c>
      <c r="D360" s="27" t="s">
        <v>40</v>
      </c>
      <c r="E360" s="27" t="s">
        <v>721</v>
      </c>
      <c r="F360" s="28" t="n">
        <v>28642.84</v>
      </c>
      <c r="G360" s="28" t="n">
        <v>0</v>
      </c>
      <c r="H360" s="28" t="n">
        <v>2291.42</v>
      </c>
      <c r="I360" s="28" t="n">
        <v>0</v>
      </c>
      <c r="J360" s="28" t="n">
        <v>0</v>
      </c>
      <c r="K360" s="28" t="n">
        <v>3150.71</v>
      </c>
      <c r="L360" s="28" t="n">
        <f aca="false">SUM(F360:K360)</f>
        <v>34084.97</v>
      </c>
      <c r="M360" s="28" t="n">
        <v>3173.18</v>
      </c>
      <c r="N360" s="28" t="n">
        <v>7585</v>
      </c>
      <c r="O360" s="28" t="n">
        <v>0</v>
      </c>
      <c r="P360" s="28" t="n">
        <v>13755.23</v>
      </c>
      <c r="Q360" s="28" t="n">
        <f aca="false">SUM(M360:P360)</f>
        <v>24513.41</v>
      </c>
      <c r="R360" s="28" t="n">
        <f aca="false">L360-Q360+S360+T360</f>
        <v>16302.93</v>
      </c>
      <c r="S360" s="28" t="n">
        <v>6135.73</v>
      </c>
      <c r="T360" s="28" t="n">
        <v>595.64</v>
      </c>
      <c r="U360" s="29" t="n">
        <f aca="false">T360+S360+L360</f>
        <v>40816.34</v>
      </c>
    </row>
    <row r="361" customFormat="false" ht="20.25" hidden="false" customHeight="false" outlineLevel="0" collapsed="false">
      <c r="A361" s="30" t="s">
        <v>722</v>
      </c>
      <c r="B361" s="30"/>
      <c r="C361" s="30"/>
      <c r="D361" s="30"/>
      <c r="E361" s="30"/>
      <c r="F361" s="31" t="n">
        <f aca="false">SUM(F12:F360)</f>
        <v>9596594.58</v>
      </c>
      <c r="G361" s="31" t="n">
        <f aca="false">SUM(G12:G360)</f>
        <v>447618.04</v>
      </c>
      <c r="H361" s="31" t="n">
        <f aca="false">SUM(H12:H360)</f>
        <v>139853.38</v>
      </c>
      <c r="I361" s="31" t="n">
        <f aca="false">SUM(I12:I360)</f>
        <v>0</v>
      </c>
      <c r="J361" s="31" t="n">
        <f aca="false">SUM(J12:J360)</f>
        <v>28823.84</v>
      </c>
      <c r="K361" s="31" t="n">
        <f aca="false">SUM(K12:K360)</f>
        <v>196104.78</v>
      </c>
      <c r="L361" s="31" t="n">
        <f aca="false">SUM(L12:L360)</f>
        <v>10408994.62</v>
      </c>
      <c r="M361" s="31" t="n">
        <f aca="false">SUM(M12:M360)</f>
        <v>1085961.43</v>
      </c>
      <c r="N361" s="31" t="n">
        <f aca="false">SUM(N12:N360)</f>
        <v>2192240.38</v>
      </c>
      <c r="O361" s="31" t="n">
        <f aca="false">SUM(O12:O360)</f>
        <v>28871.52</v>
      </c>
      <c r="P361" s="31" t="n">
        <f aca="false">SUM(P12:P360)</f>
        <v>1442750.9</v>
      </c>
      <c r="Q361" s="31" t="n">
        <f aca="false">SUM(Q12:Q360)</f>
        <v>4749824.23</v>
      </c>
      <c r="R361" s="31" t="n">
        <f aca="false">SUM(R12:R360)</f>
        <v>20186173.77</v>
      </c>
      <c r="S361" s="31" t="n">
        <f aca="false">SUM(S12:S360)</f>
        <v>1958963.56</v>
      </c>
      <c r="T361" s="31" t="n">
        <f aca="false">SUM(T12:T360)</f>
        <v>12568039.82</v>
      </c>
      <c r="U361" s="32" t="n">
        <f aca="false">SUM(U12:U360)</f>
        <v>24935998</v>
      </c>
    </row>
    <row r="363" customFormat="false" ht="20.25" hidden="false" customHeight="false" outlineLevel="0" collapsed="false">
      <c r="A363" s="33" t="s">
        <v>723</v>
      </c>
    </row>
    <row r="364" customFormat="false" ht="20.25" hidden="false" customHeight="false" outlineLevel="0" collapsed="false">
      <c r="A364" s="33" t="s">
        <v>724</v>
      </c>
    </row>
    <row r="365" customFormat="false" ht="20.25" hidden="false" customHeight="false" outlineLevel="0" collapsed="false">
      <c r="A365" s="33" t="s">
        <v>725</v>
      </c>
    </row>
    <row r="366" customFormat="false" ht="20.25" hidden="false" customHeight="false" outlineLevel="0" collapsed="false">
      <c r="A366" s="33" t="s">
        <v>726</v>
      </c>
    </row>
    <row r="367" customFormat="false" ht="20.25" hidden="false" customHeight="false" outlineLevel="0" collapsed="false">
      <c r="A367" s="33" t="s">
        <v>727</v>
      </c>
    </row>
    <row r="368" customFormat="false" ht="20.25" hidden="false" customHeight="false" outlineLevel="0" collapsed="false">
      <c r="A368" s="33" t="s">
        <v>728</v>
      </c>
    </row>
    <row r="369" customFormat="false" ht="20.25" hidden="false" customHeight="false" outlineLevel="0" collapsed="false">
      <c r="A369" s="33" t="s">
        <v>729</v>
      </c>
    </row>
    <row r="370" customFormat="false" ht="20.25" hidden="false" customHeight="false" outlineLevel="0" collapsed="false">
      <c r="A370" s="33" t="s">
        <v>730</v>
      </c>
    </row>
    <row r="371" customFormat="false" ht="20.25" hidden="false" customHeight="false" outlineLevel="0" collapsed="false">
      <c r="A371" s="33" t="s">
        <v>731</v>
      </c>
    </row>
    <row r="372" customFormat="false" ht="20.25" hidden="false" customHeight="false" outlineLevel="0" collapsed="false">
      <c r="A372" s="33" t="s">
        <v>732</v>
      </c>
    </row>
    <row r="373" customFormat="false" ht="20.25" hidden="false" customHeight="false" outlineLevel="0" collapsed="false">
      <c r="A373" s="33" t="s">
        <v>733</v>
      </c>
    </row>
    <row r="374" customFormat="false" ht="20.25" hidden="false" customHeight="false" outlineLevel="0" collapsed="false">
      <c r="A374" s="33" t="s">
        <v>734</v>
      </c>
    </row>
    <row r="375" customFormat="false" ht="20.25" hidden="false" customHeight="false" outlineLevel="0" collapsed="false">
      <c r="A375" s="33" t="s">
        <v>735</v>
      </c>
    </row>
    <row r="376" customFormat="false" ht="20.25" hidden="false" customHeight="false" outlineLevel="0" collapsed="false">
      <c r="A376" s="33" t="s">
        <v>736</v>
      </c>
    </row>
    <row r="377" customFormat="false" ht="20.25" hidden="false" customHeight="false" outlineLevel="0" collapsed="false">
      <c r="A377" s="33" t="s">
        <v>737</v>
      </c>
    </row>
    <row r="382" customFormat="false" ht="15" hidden="false" customHeight="false" outlineLevel="0" collapsed="false">
      <c r="G382" s="34" t="s">
        <v>738</v>
      </c>
      <c r="L382" s="34" t="s">
        <v>739</v>
      </c>
    </row>
    <row r="383" customFormat="false" ht="15" hidden="false" customHeight="false" outlineLevel="0" collapsed="false">
      <c r="G383" s="34" t="s">
        <v>740</v>
      </c>
      <c r="H383" s="34" t="s">
        <v>741</v>
      </c>
      <c r="I383" s="34" t="s">
        <v>722</v>
      </c>
      <c r="L383" s="34" t="s">
        <v>742</v>
      </c>
      <c r="M383" s="34" t="s">
        <v>743</v>
      </c>
      <c r="N383" s="34" t="s">
        <v>744</v>
      </c>
    </row>
    <row r="384" customFormat="false" ht="15" hidden="false" customHeight="false" outlineLevel="0" collapsed="false">
      <c r="F384" s="34" t="s">
        <v>745</v>
      </c>
      <c r="G384" s="35" t="n">
        <v>47752690.88</v>
      </c>
      <c r="H384" s="35" t="n">
        <v>4639886.32</v>
      </c>
      <c r="I384" s="35" t="n">
        <f aca="false">SUM(G384:H384)</f>
        <v>52392577.2</v>
      </c>
      <c r="K384" s="34" t="s">
        <v>745</v>
      </c>
      <c r="L384" s="36" t="n">
        <f aca="false">I384</f>
        <v>52392577.2</v>
      </c>
      <c r="M384" s="36" t="n">
        <f aca="false">U361</f>
        <v>24935998</v>
      </c>
      <c r="N384" s="36" t="n">
        <f aca="false">L384-M384</f>
        <v>27456579.2</v>
      </c>
    </row>
    <row r="385" customFormat="false" ht="15" hidden="false" customHeight="false" outlineLevel="0" collapsed="false">
      <c r="F385" s="34" t="s">
        <v>746</v>
      </c>
      <c r="G385" s="35" t="n">
        <v>8267479.23</v>
      </c>
      <c r="H385" s="35" t="n">
        <v>1380744.18</v>
      </c>
      <c r="I385" s="35" t="n">
        <f aca="false">SUM(G385:H385)</f>
        <v>9648223.41</v>
      </c>
      <c r="K385" s="34" t="s">
        <v>746</v>
      </c>
      <c r="L385" s="36" t="n">
        <f aca="false">I385</f>
        <v>9648223.41</v>
      </c>
      <c r="M385" s="36" t="n">
        <f aca="false">Q361</f>
        <v>4749824.23</v>
      </c>
      <c r="N385" s="37" t="n">
        <f aca="false">L385-M385</f>
        <v>4898399.18</v>
      </c>
    </row>
    <row r="386" customFormat="false" ht="15" hidden="false" customHeight="false" outlineLevel="0" collapsed="false">
      <c r="F386" s="38" t="s">
        <v>747</v>
      </c>
      <c r="G386" s="39" t="n">
        <f aca="false">G384-G385</f>
        <v>39485211.65</v>
      </c>
      <c r="H386" s="39" t="n">
        <f aca="false">H384-H385</f>
        <v>3259142.14</v>
      </c>
      <c r="I386" s="39" t="n">
        <f aca="false">SUM(G386:H386)</f>
        <v>42744353.79</v>
      </c>
      <c r="K386" s="38" t="s">
        <v>747</v>
      </c>
      <c r="L386" s="40"/>
      <c r="M386" s="40"/>
      <c r="N386" s="40" t="n">
        <f aca="false">L386-M386</f>
        <v>0</v>
      </c>
    </row>
  </sheetData>
  <autoFilter ref="A5:T36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61:E361"/>
  </mergeCells>
  <conditionalFormatting sqref="A12:T360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5:46Z</dcterms:created>
  <dc:creator>MP</dc:creator>
  <dc:description/>
  <dc:language>en-US</dc:language>
  <cp:lastModifiedBy>MP</cp:lastModifiedBy>
  <dcterms:modified xsi:type="dcterms:W3CDTF">2017-03-15T15:35:59Z</dcterms:modified>
  <cp:revision>0</cp:revision>
  <dc:subject/>
  <dc:title/>
</cp:coreProperties>
</file>